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8">
  <si>
    <t xml:space="preserve">附件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广西电力市场化交易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千伏电力用户准入名单（第五批）</t>
    </r>
  </si>
  <si>
    <t xml:space="preserve">序号</t>
  </si>
  <si>
    <t xml:space="preserve">企业名称</t>
  </si>
  <si>
    <t xml:space="preserve">所属园区名称</t>
  </si>
  <si>
    <t xml:space="preserve">统一社会信用代码或营业执照注册号</t>
  </si>
  <si>
    <t xml:space="preserve">所属电网</t>
  </si>
  <si>
    <t xml:space="preserve">所属市</t>
  </si>
  <si>
    <t xml:space="preserve">一</t>
  </si>
  <si>
    <t xml:space="preserve">工业园区用户</t>
  </si>
  <si>
    <t xml:space="preserve">广西燚能新能源有限公司</t>
  </si>
  <si>
    <t xml:space="preserve">南宁江南工业园区</t>
  </si>
  <si>
    <t xml:space="preserve">91450105MA502JT749</t>
  </si>
  <si>
    <t xml:space="preserve">广西电网</t>
  </si>
  <si>
    <t xml:space="preserve">南宁</t>
  </si>
  <si>
    <t xml:space="preserve">广西阿瑞斯能源科技有限公司</t>
  </si>
  <si>
    <t xml:space="preserve">91450105MA5Q4XPP5T</t>
  </si>
  <si>
    <t xml:space="preserve">广西南宁益凯纸业有限公司</t>
  </si>
  <si>
    <t xml:space="preserve">南宁六景工业园区</t>
  </si>
  <si>
    <t xml:space="preserve">91450127MA5N47008H</t>
  </si>
  <si>
    <t xml:space="preserve">柳州市伟煌机械有限公司</t>
  </si>
  <si>
    <t xml:space="preserve">柳江区新兴工业园</t>
  </si>
  <si>
    <t xml:space="preserve">91450203MA5QAGOU3Y(1-1)</t>
  </si>
  <si>
    <t xml:space="preserve">柳州</t>
  </si>
  <si>
    <t xml:space="preserve">广西柳州市鑫佰昌木业有限公司</t>
  </si>
  <si>
    <t xml:space="preserve">柳城县工业区</t>
  </si>
  <si>
    <t xml:space="preserve">91450202MA5PHAGR1B</t>
  </si>
  <si>
    <t xml:space="preserve">桂林有联电子有限公司</t>
  </si>
  <si>
    <t xml:space="preserve">桂林经济技术开发区</t>
  </si>
  <si>
    <r>
      <rPr>
        <sz val="12"/>
        <color rgb="FF000000"/>
        <rFont val="宋体"/>
        <family val="0"/>
        <charset val="134"/>
      </rPr>
      <t xml:space="preserve">91450300070635669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桂林</t>
  </si>
  <si>
    <t xml:space="preserve">广西镁泰金属科技有限公司</t>
  </si>
  <si>
    <t xml:space="preserve">荔浦县工业集中区</t>
  </si>
  <si>
    <t xml:space="preserve">91450331MA5Q5L8R6G</t>
  </si>
  <si>
    <t xml:space="preserve">新电力集团</t>
  </si>
  <si>
    <t xml:space="preserve">广西正通钙业有限公司</t>
  </si>
  <si>
    <t xml:space="preserve">兴安县工业集中区</t>
  </si>
  <si>
    <t xml:space="preserve">91450325MA5N1NXC3M(1-1)</t>
  </si>
  <si>
    <t xml:space="preserve">广西西骏环保科技有限公司</t>
  </si>
  <si>
    <t xml:space="preserve">岑溪市工业集中区 </t>
  </si>
  <si>
    <r>
      <rPr>
        <sz val="12"/>
        <rFont val="宋体"/>
        <family val="0"/>
        <charset val="134"/>
      </rPr>
      <t xml:space="preserve">91450481MA5N6NLE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梧州</t>
  </si>
  <si>
    <t xml:space="preserve">钦州市福联建材有限公司</t>
  </si>
  <si>
    <t xml:space="preserve">钦州港经济技术开发区</t>
  </si>
  <si>
    <t xml:space="preserve">91450703MA5P36T65U(1-1)</t>
  </si>
  <si>
    <t xml:space="preserve">钦州</t>
  </si>
  <si>
    <t xml:space="preserve">广西风源新能源科技有限公司</t>
  </si>
  <si>
    <t xml:space="preserve">钦州市钦北区经济技术开发区</t>
  </si>
  <si>
    <t xml:space="preserve">91450703MA5Q3JBD44</t>
  </si>
  <si>
    <t xml:space="preserve">广西自贸区宝畅联达新材料有限公司</t>
  </si>
  <si>
    <t xml:space="preserve">91450706MA5PLJ1011</t>
  </si>
  <si>
    <t xml:space="preserve">贵港市峰业木业有限公司</t>
  </si>
  <si>
    <t xml:space="preserve">贵港市产业园区</t>
  </si>
  <si>
    <t xml:space="preserve">91450803MA5KD93090</t>
  </si>
  <si>
    <t xml:space="preserve">贵港</t>
  </si>
  <si>
    <t xml:space="preserve">贵港龙派实业集团有限公司</t>
  </si>
  <si>
    <t xml:space="preserve">91450800MA5P117G27</t>
  </si>
  <si>
    <t xml:space="preserve">广西藕喻食品有限公司</t>
  </si>
  <si>
    <t xml:space="preserve">贵港国家生态工业示范园区</t>
  </si>
  <si>
    <t xml:space="preserve">91450800MA5PREHN0P</t>
  </si>
  <si>
    <t xml:space="preserve">贵港市佳雅木业有限公司</t>
  </si>
  <si>
    <t xml:space="preserve">91450803MA5Q3LHH0H</t>
  </si>
  <si>
    <t xml:space="preserve">贵港市千森木业有限公司</t>
  </si>
  <si>
    <t xml:space="preserve">91450800MA5L5JBX4K</t>
  </si>
  <si>
    <t xml:space="preserve">贵港市桓盛木业有限公司</t>
  </si>
  <si>
    <t xml:space="preserve">91450800MA5KFTRU2F</t>
  </si>
  <si>
    <t xml:space="preserve">广西贵港欧派电动车有限公司</t>
  </si>
  <si>
    <t xml:space="preserve">91450800MA5NWLQQ77(1-1)</t>
  </si>
  <si>
    <t xml:space="preserve">广西广银科技发展有限公司</t>
  </si>
  <si>
    <t xml:space="preserve">91450800MA5PKPXF93(1-1)</t>
  </si>
  <si>
    <t xml:space="preserve">贵港市茂晟木业有限公司</t>
  </si>
  <si>
    <t xml:space="preserve">91450803MA5PYA837U(1-1)</t>
  </si>
  <si>
    <t xml:space="preserve">贵港市普跃木业有限公司</t>
  </si>
  <si>
    <t xml:space="preserve">91450800MA5P8CE8X0</t>
  </si>
  <si>
    <t xml:space="preserve">广西贵港市高新建混凝土有限公司</t>
  </si>
  <si>
    <t xml:space="preserve">91450800MA5N33B28D</t>
  </si>
  <si>
    <t xml:space="preserve">广西贵港市盛森木业有限公司</t>
  </si>
  <si>
    <t xml:space="preserve">贵港市产业园</t>
  </si>
  <si>
    <t xml:space="preserve">91450800MA5Q71780M</t>
  </si>
  <si>
    <t xml:space="preserve">贵港市唯雅木业有限公司</t>
  </si>
  <si>
    <t xml:space="preserve">91450800MA5Q9HX051(1-1)</t>
  </si>
  <si>
    <t xml:space="preserve">广西欣达木业有限公司</t>
  </si>
  <si>
    <t xml:space="preserve">平果工业区</t>
  </si>
  <si>
    <t xml:space="preserve">91451023MA5PMW4L3Q</t>
  </si>
  <si>
    <t xml:space="preserve">百色</t>
  </si>
  <si>
    <t xml:space="preserve">来宾市永典木业有限公司</t>
  </si>
  <si>
    <t xml:space="preserve">武宣工业园区</t>
  </si>
  <si>
    <t xml:space="preserve">91451323MA5PKQ3B8C(1-1)</t>
  </si>
  <si>
    <t xml:space="preserve">来宾</t>
  </si>
  <si>
    <t xml:space="preserve">广西金秀县森丰木业有限公司</t>
  </si>
  <si>
    <t xml:space="preserve">金秀瑶族自治县桐木工业集中区</t>
  </si>
  <si>
    <t xml:space="preserve">91451324MA5NAAX25E</t>
  </si>
  <si>
    <t xml:space="preserve">广西来宾恒兴木业有限公司</t>
  </si>
  <si>
    <t xml:space="preserve">来宾市兴宾区工业集中区</t>
  </si>
  <si>
    <t xml:space="preserve">91451302MA5Q638Q4J(1-1)</t>
  </si>
  <si>
    <t xml:space="preserve">广西达利食品有限公司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南宁空港扶绥经济区</t>
    </r>
  </si>
  <si>
    <t xml:space="preserve">91451421MA5N4J051M</t>
  </si>
  <si>
    <t xml:space="preserve">崇左</t>
  </si>
  <si>
    <t xml:space="preserve">扶绥金鑫木业有限公司</t>
  </si>
  <si>
    <t xml:space="preserve">91451421MA5PXU2NIP</t>
  </si>
  <si>
    <t xml:space="preserve">大新县永盛环保科技有限公司</t>
  </si>
  <si>
    <t xml:space="preserve">大新县工业集中区</t>
  </si>
  <si>
    <t xml:space="preserve">91451424MA5Q8RLB0C</t>
  </si>
  <si>
    <t xml:space="preserve">二</t>
  </si>
  <si>
    <t xml:space="preserve">园区外企业</t>
  </si>
  <si>
    <t xml:space="preserve">南宁汇森塑料制品有限公司</t>
  </si>
  <si>
    <t xml:space="preserve">91450100574599227Y</t>
  </si>
  <si>
    <t xml:space="preserve">广西宏大机械设备有限公司</t>
  </si>
  <si>
    <t xml:space="preserve">91450105MA5LAANNJ</t>
  </si>
  <si>
    <t xml:space="preserve">南宁市桂浩沥青混凝土有限公司</t>
  </si>
  <si>
    <t xml:space="preserve">91450100MA5MXCMF1H</t>
  </si>
  <si>
    <t xml:space="preserve">广西润涵投资管理有限公司</t>
  </si>
  <si>
    <t xml:space="preserve">91450100MA5N1UA67J</t>
  </si>
  <si>
    <t xml:space="preserve">广西恒禧矿业有限公司</t>
  </si>
  <si>
    <t xml:space="preserve">91450127MA5NXEEE9N</t>
  </si>
  <si>
    <t xml:space="preserve">广西南宁隆安县桂薯淀粉有限责任公司</t>
  </si>
  <si>
    <t xml:space="preserve">914501237537079838</t>
  </si>
  <si>
    <t xml:space="preserve">广西日星金属化工有限公司</t>
  </si>
  <si>
    <t xml:space="preserve">91450000708730041L</t>
  </si>
  <si>
    <t xml:space="preserve">南宁正虹生物饲料有限公司</t>
  </si>
  <si>
    <t xml:space="preserve">91450100MA5PQ1JN2R</t>
  </si>
  <si>
    <t xml:space="preserve">南宁华润良庆混凝土有限公司</t>
  </si>
  <si>
    <t xml:space="preserve">9145010059132951X9(1-1)</t>
  </si>
  <si>
    <t xml:space="preserve">广西中亿实业集团有限公司</t>
  </si>
  <si>
    <t xml:space="preserve">91450100MA5P0QXF2D</t>
  </si>
  <si>
    <t xml:space="preserve">广西信嘉混凝土有限公司</t>
  </si>
  <si>
    <t xml:space="preserve">914501000752276214</t>
  </si>
  <si>
    <t xml:space="preserve">广西恒宁砂石有限公司</t>
  </si>
  <si>
    <t xml:space="preserve">91450122MA5NE43F6B</t>
  </si>
  <si>
    <t xml:space="preserve">广西旭华建材有限公司</t>
  </si>
  <si>
    <t xml:space="preserve">91450103MA5KWYJF5D</t>
  </si>
  <si>
    <t xml:space="preserve">广西宜和医疗科技有限公司</t>
  </si>
  <si>
    <t xml:space="preserve">91450100MA5MUWE9XE</t>
  </si>
  <si>
    <t xml:space="preserve">南宁市武鸣区文坛塑胶有限公司</t>
  </si>
  <si>
    <t xml:space="preserve">91450122MA5P3FG67U</t>
  </si>
  <si>
    <t xml:space="preserve">广西华亨食品有限公司</t>
  </si>
  <si>
    <t xml:space="preserve">914501266821239639</t>
  </si>
  <si>
    <t xml:space="preserve">广西宾阳县达霖木业有限责任公司</t>
  </si>
  <si>
    <t xml:space="preserve">91450126MA5N1RCY08</t>
  </si>
  <si>
    <t xml:space="preserve">南宁市绿森木业有限公司</t>
  </si>
  <si>
    <t xml:space="preserve">91450107075210424W</t>
  </si>
  <si>
    <t xml:space="preserve">南宁市永祥木业有限公司</t>
  </si>
  <si>
    <t xml:space="preserve">9145010757183632XY</t>
  </si>
  <si>
    <t xml:space="preserve">广西南宁绿宁餐饮管理有限公司</t>
  </si>
  <si>
    <t xml:space="preserve">91450107097349718L</t>
  </si>
  <si>
    <t xml:space="preserve">广西苗瑶壮医药发展有限公司</t>
  </si>
  <si>
    <t xml:space="preserve">91450100065421308E</t>
  </si>
  <si>
    <t xml:space="preserve">广西巨星医疗器械有限公司</t>
  </si>
  <si>
    <t xml:space="preserve">914501006976322500</t>
  </si>
  <si>
    <t xml:space="preserve">广西冉升农业科技有限公司</t>
  </si>
  <si>
    <t xml:space="preserve">91450103MA5KEJ643L</t>
  </si>
  <si>
    <t xml:space="preserve">广西星阳农业科技有限公司</t>
  </si>
  <si>
    <t xml:space="preserve">91450103MA5KEJ5N2E</t>
  </si>
  <si>
    <t xml:space="preserve">广西诚辰新型建材有限公司</t>
  </si>
  <si>
    <t xml:space="preserve">91450203MA5PTLMF7C(1-1)</t>
  </si>
  <si>
    <t xml:space="preserve">柳州北皓建材有限公司</t>
  </si>
  <si>
    <t xml:space="preserve">91450222662113776P</t>
  </si>
  <si>
    <t xml:space="preserve">柳州汇都沥青混凝土有限公司</t>
  </si>
  <si>
    <t xml:space="preserve">91450222MA5N43BJ20</t>
  </si>
  <si>
    <t xml:space="preserve">广西万禹建设有限公司</t>
  </si>
  <si>
    <t xml:space="preserve">91450981MA5MYN418U</t>
  </si>
  <si>
    <t xml:space="preserve">广西荣耀沥青混凝土有限公司阳朔分公司</t>
  </si>
  <si>
    <t xml:space="preserve">91450321MA5P2B94XD</t>
  </si>
  <si>
    <t xml:space="preserve">灌阳县鸿达环保砖有限公司</t>
  </si>
  <si>
    <t xml:space="preserve">91450327063556655B</t>
  </si>
  <si>
    <t xml:space="preserve">广西科邦新材料有限公司</t>
  </si>
  <si>
    <t xml:space="preserve">91450328MA5PALF57G</t>
  </si>
  <si>
    <t xml:space="preserve">临桂永固混凝土有限责任公司</t>
  </si>
  <si>
    <t xml:space="preserve">91450322MA5NOL1W2J</t>
  </si>
  <si>
    <t xml:space="preserve">桂林聚力建材有限公司</t>
  </si>
  <si>
    <t xml:space="preserve">91450325MA5PAJW5XL(1-1)</t>
  </si>
  <si>
    <t xml:space="preserve">桂林丰诚大米有限公司 </t>
  </si>
  <si>
    <t xml:space="preserve">91450324MA5NR8WD6G</t>
  </si>
  <si>
    <t xml:space="preserve">全州全鑫安全节能玻璃有限公司</t>
  </si>
  <si>
    <t xml:space="preserve">91450324MA5PRX7G17</t>
  </si>
  <si>
    <t xml:space="preserve">全州县长盛碳素厂</t>
  </si>
  <si>
    <t xml:space="preserve">91450324554741855H</t>
  </si>
  <si>
    <t xml:space="preserve">岑溪市汇昌石材有限公司</t>
  </si>
  <si>
    <r>
      <rPr>
        <sz val="12"/>
        <rFont val="宋体"/>
        <family val="0"/>
        <charset val="134"/>
      </rPr>
      <t xml:space="preserve">91450481MA5NWY2A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铭迈生物科技有限公司</t>
  </si>
  <si>
    <t xml:space="preserve">91450500MA5P2YB53F</t>
  </si>
  <si>
    <t xml:space="preserve">北海</t>
  </si>
  <si>
    <t xml:space="preserve">防城港市启航变性淀粉有限公司</t>
  </si>
  <si>
    <t xml:space="preserve">914506037791189171</t>
  </si>
  <si>
    <t xml:space="preserve">防城港</t>
  </si>
  <si>
    <t xml:space="preserve">防城港市任达建设工程有限公司</t>
  </si>
  <si>
    <t xml:space="preserve">91450603MA5N1DG50X</t>
  </si>
  <si>
    <t xml:space="preserve">东兴市马路望姑岭石料有限公司</t>
  </si>
  <si>
    <t xml:space="preserve">91450681591347566C</t>
  </si>
  <si>
    <t xml:space="preserve">浦北县顺大玻璃科技有限公司</t>
  </si>
  <si>
    <t xml:space="preserve">91450722MA5P4ETN12(1-1)</t>
  </si>
  <si>
    <t xml:space="preserve">钦州市昊天纸业有限公司</t>
  </si>
  <si>
    <t xml:space="preserve">91450703MA5QE36AM2J</t>
  </si>
  <si>
    <t xml:space="preserve">钦州市钦北区聚隆石业有限公司新奕成石场</t>
  </si>
  <si>
    <t xml:space="preserve">91450703Ma592TM76C</t>
  </si>
  <si>
    <t xml:space="preserve">广西灵山大笼石材加工有限责任公司</t>
  </si>
  <si>
    <t xml:space="preserve">91450721MA5QA3FQOM(1-1)</t>
  </si>
  <si>
    <t xml:space="preserve">浦北县亨塑建材有限公司</t>
  </si>
  <si>
    <t xml:space="preserve">91450722MA5L286KXH(1-1)</t>
  </si>
  <si>
    <t xml:space="preserve">广西浦北县桂垦东方农业专业合作社</t>
  </si>
  <si>
    <t xml:space="preserve">93450722581979850D(1-1)</t>
  </si>
  <si>
    <t xml:space="preserve">广西贵港市双丰化工实业有限公司</t>
  </si>
  <si>
    <t xml:space="preserve">91450800619730488B</t>
  </si>
  <si>
    <t xml:space="preserve">贵港市冠德木业有限责任公司</t>
  </si>
  <si>
    <t xml:space="preserve">9145080056906843X5</t>
  </si>
  <si>
    <t xml:space="preserve">广西贵港市德祥木业有限公司</t>
  </si>
  <si>
    <t xml:space="preserve">91450800MA5PXMFA64</t>
  </si>
  <si>
    <t xml:space="preserve">广西琪欢木业有限公司</t>
  </si>
  <si>
    <t xml:space="preserve">91450800MA5PCWWQ8H</t>
  </si>
  <si>
    <t xml:space="preserve">贵港市高速矿业有限公司</t>
  </si>
  <si>
    <t xml:space="preserve">914508035859507723</t>
  </si>
  <si>
    <t xml:space="preserve">广西贵港市大八混凝土有限公司</t>
  </si>
  <si>
    <t xml:space="preserve">91450800MA5N5YCP8B</t>
  </si>
  <si>
    <t xml:space="preserve">广西辰泰生物科技股份有限公司</t>
  </si>
  <si>
    <t xml:space="preserve">91450800MA5KCLAN98</t>
  </si>
  <si>
    <t xml:space="preserve">广西正东纺织品有限公司</t>
  </si>
  <si>
    <t xml:space="preserve">91450821569097353E</t>
  </si>
  <si>
    <t xml:space="preserve">平南县福香农机专业合作社</t>
  </si>
  <si>
    <t xml:space="preserve">93450821MA5L3MB95F</t>
  </si>
  <si>
    <t xml:space="preserve">平南县伟雄石料加工有限公司</t>
  </si>
  <si>
    <t xml:space="preserve">91450821MA5QCAMM22</t>
  </si>
  <si>
    <t xml:space="preserve">平南县宏顺建筑废弃物再生技术有限公司</t>
  </si>
  <si>
    <t xml:space="preserve">91450821MA5PFYFL0X</t>
  </si>
  <si>
    <t xml:space="preserve">桂平市利凯石料加工场</t>
  </si>
  <si>
    <t xml:space="preserve">91450881MA5P8HH23Q</t>
  </si>
  <si>
    <t xml:space="preserve">广西贵港市嘉马木业有限公司</t>
  </si>
  <si>
    <t xml:space="preserve">91450804MA5L5R1P7A</t>
  </si>
  <si>
    <t xml:space="preserve">广西奕安泰药业有限公司</t>
  </si>
  <si>
    <t xml:space="preserve">91450800MA5NR5Y471</t>
  </si>
  <si>
    <t xml:space="preserve">广西贵港港能热力有限公司</t>
  </si>
  <si>
    <t xml:space="preserve">91450800MA5N89RC50(2-2)</t>
  </si>
  <si>
    <t xml:space="preserve">贵港市河净华纳木业有限公司</t>
  </si>
  <si>
    <t xml:space="preserve">91450802MA5KB8RY6T</t>
  </si>
  <si>
    <t xml:space="preserve">广西坤城建筑材料有限公司</t>
  </si>
  <si>
    <t xml:space="preserve">91450800MA5QA3DF8H</t>
  </si>
  <si>
    <t xml:space="preserve">北流市富成建筑材料有限公司</t>
  </si>
  <si>
    <t xml:space="preserve">91450981MA5NJ6EN40</t>
  </si>
  <si>
    <t xml:space="preserve">玉林</t>
  </si>
  <si>
    <t xml:space="preserve">陆川县誉远建材有限责任公司</t>
  </si>
  <si>
    <t xml:space="preserve">91450922593210635W</t>
  </si>
  <si>
    <t xml:space="preserve">陆川县恒益建材有限公司</t>
  </si>
  <si>
    <t xml:space="preserve">91450922MA5NC7BCXC</t>
  </si>
  <si>
    <t xml:space="preserve">玉林市雄力门窗有限公司</t>
  </si>
  <si>
    <r>
      <rPr>
        <sz val="12"/>
        <color rgb="FF000000"/>
        <rFont val="宋体"/>
        <family val="0"/>
        <charset val="134"/>
      </rPr>
      <t xml:space="preserve">9145090057182399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陆川县润泽建材有限公司</t>
  </si>
  <si>
    <r>
      <rPr>
        <sz val="12"/>
        <color rgb="FF000000"/>
        <rFont val="宋体"/>
        <family val="0"/>
        <charset val="134"/>
      </rPr>
      <t xml:space="preserve">91450922MA5PWUG58F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广西翠宏木业有限公司</t>
  </si>
  <si>
    <r>
      <rPr>
        <sz val="12"/>
        <color rgb="FF000000"/>
        <rFont val="宋体"/>
        <family val="0"/>
        <charset val="134"/>
      </rPr>
      <t xml:space="preserve">91450922MA5NL6AK5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容县润达家具有限公司</t>
  </si>
  <si>
    <t xml:space="preserve">914509210510463249</t>
  </si>
  <si>
    <t xml:space="preserve">广西玉柴新能源汽车有限公司</t>
  </si>
  <si>
    <t xml:space="preserve">91450900MA5MYW2L3M</t>
  </si>
  <si>
    <t xml:space="preserve">广西华伟泰矿业有限公司</t>
  </si>
  <si>
    <t xml:space="preserve">91450924669718989D</t>
  </si>
  <si>
    <t xml:space="preserve">兴业县享道建材有限公司</t>
  </si>
  <si>
    <t xml:space="preserve">91450924MA5N133E4E</t>
  </si>
  <si>
    <t xml:space="preserve">兴业县万润建材有限公司</t>
  </si>
  <si>
    <t xml:space="preserve">91450924348544906L</t>
  </si>
  <si>
    <t xml:space="preserve">广西汇锦环保科技有限公司 </t>
  </si>
  <si>
    <t xml:space="preserve">91450900MA5NW66M6T(1-1)</t>
  </si>
  <si>
    <t xml:space="preserve">广西腾耀玻璃科技有限公司 </t>
  </si>
  <si>
    <t xml:space="preserve">91450923MA5Q7WNNXR(1-1)</t>
  </si>
  <si>
    <t xml:space="preserve">广西德保县创和鑫建材投资有限公司</t>
  </si>
  <si>
    <t xml:space="preserve">91451024MA5K9T8A54</t>
  </si>
  <si>
    <t xml:space="preserve">靖西市磊福建材有限公司</t>
  </si>
  <si>
    <t xml:space="preserve">91451025MA5NM74HOY</t>
  </si>
  <si>
    <t xml:space="preserve">广西瑞宁矿业有限公司</t>
  </si>
  <si>
    <t xml:space="preserve">91451025MA5PHB8U89(1-1)</t>
  </si>
  <si>
    <t xml:space="preserve">广西隆林顺景矿业有限公司</t>
  </si>
  <si>
    <t xml:space="preserve">91451031MA5P9MNT12</t>
  </si>
  <si>
    <t xml:space="preserve">隆林鹿场建筑材料有限公司</t>
  </si>
  <si>
    <t xml:space="preserve">91451031MA5PAHQ562</t>
  </si>
  <si>
    <t xml:space="preserve">隆林隆晟农业科技有限公司</t>
  </si>
  <si>
    <t xml:space="preserve">91451031MA5PNYTJ7Q</t>
  </si>
  <si>
    <t xml:space="preserve">广西利升石业有限公司</t>
  </si>
  <si>
    <t xml:space="preserve">91451100589809709Y</t>
  </si>
  <si>
    <t xml:space="preserve">桂东电力</t>
  </si>
  <si>
    <t xml:space="preserve">贺州</t>
  </si>
  <si>
    <t xml:space="preserve">昭平县黄姚镇凤立红砖厂</t>
  </si>
  <si>
    <t xml:space="preserve">91451121MA5QAP8A5W</t>
  </si>
  <si>
    <t xml:space="preserve">钟山县德乾页岩砖厂</t>
  </si>
  <si>
    <t xml:space="preserve">91451122MA5KB9TE8L</t>
  </si>
  <si>
    <t xml:space="preserve">广西都安峻朗矿业有限公司</t>
  </si>
  <si>
    <t xml:space="preserve">91451228MA5NUE3P2C(1-1)</t>
  </si>
  <si>
    <t xml:space="preserve">河池</t>
  </si>
  <si>
    <t xml:space="preserve">河池市宜州区宜建矿业有限公司</t>
  </si>
  <si>
    <t xml:space="preserve">91451281MA5NBTDB91(3-2)</t>
  </si>
  <si>
    <t xml:space="preserve">河池市盈通建筑材料有限公司</t>
  </si>
  <si>
    <t xml:space="preserve">91451200561564391T</t>
  </si>
  <si>
    <t xml:space="preserve">河池市四方矿业有限公司</t>
  </si>
  <si>
    <t xml:space="preserve">914512005932410609</t>
  </si>
  <si>
    <t xml:space="preserve">忻城县古蓬镇福兴页岩砖厂</t>
  </si>
  <si>
    <t xml:space="preserve">91451321L22024161B</t>
  </si>
  <si>
    <t xml:space="preserve">广西武宣县宇恒木业有限公司</t>
  </si>
  <si>
    <t xml:space="preserve">91451323MA5PL5CX31(1-1)</t>
  </si>
  <si>
    <t xml:space="preserve">广西来宾市恒林木业有限公司</t>
  </si>
  <si>
    <t xml:space="preserve">91451302MA5PJ8F18D(1-1)</t>
  </si>
  <si>
    <t xml:space="preserve">广西武宣华恒矿业有限公司</t>
  </si>
  <si>
    <t xml:space="preserve">91451323MA5L6QAR3N(1-1)</t>
  </si>
  <si>
    <t xml:space="preserve">来宾市兴宾区三五乡军屯方解石场</t>
  </si>
  <si>
    <t xml:space="preserve">914513026998826161(1-1)</t>
  </si>
  <si>
    <t xml:space="preserve">来宾市兴宾区齐峰木材有限责任公司</t>
  </si>
  <si>
    <t xml:space="preserve">91451302MA5MXGWB3U(1-1)</t>
  </si>
  <si>
    <t xml:space="preserve">广西亿福农林环保科技有限公司</t>
  </si>
  <si>
    <t xml:space="preserve">91451302MA5PD38J40(3-3)</t>
  </si>
  <si>
    <t xml:space="preserve">合山市雄狮建材有限责任公司</t>
  </si>
  <si>
    <t xml:space="preserve">91451381MA5PBFOXXO(1-1)</t>
  </si>
  <si>
    <t xml:space="preserve">来宾宁聚力鞋业有限公司</t>
  </si>
  <si>
    <t xml:space="preserve">91451300MA5Q0N5H35(1-1)</t>
  </si>
  <si>
    <t xml:space="preserve">宁明县丰凯食品有限公司</t>
  </si>
  <si>
    <t xml:space="preserve">91451422MA5NB04X2T</t>
  </si>
  <si>
    <t xml:space="preserve">广西瑞业电缆有限公司</t>
  </si>
  <si>
    <t xml:space="preserve">91451421315872479P</t>
  </si>
  <si>
    <t xml:space="preserve">广西保航农业发展有限公司</t>
  </si>
  <si>
    <t xml:space="preserve">91451481MA5P65G90J</t>
  </si>
  <si>
    <t xml:space="preserve">广西华创建筑材料有限公司</t>
  </si>
  <si>
    <t xml:space="preserve">91451400MA5Q80XD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33333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 6" xfId="324"/>
    <cellStyle name="好 7" xfId="325"/>
    <cellStyle name="好 8" xfId="326"/>
    <cellStyle name="好 9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6" xfId="341"/>
    <cellStyle name="差 7" xfId="342"/>
    <cellStyle name="差 8" xfId="343"/>
    <cellStyle name="常规 10" xfId="344"/>
    <cellStyle name="常规 10 2" xfId="345"/>
    <cellStyle name="常规 10 2 2" xfId="346"/>
    <cellStyle name="常规 10 2 2 2" xfId="347"/>
    <cellStyle name="常规 10 2 2 2 2" xfId="348"/>
    <cellStyle name="常规 10 2 2 2 3" xfId="349"/>
    <cellStyle name="常规 10 2 2 2 4" xfId="350"/>
    <cellStyle name="常规 10 2 2 2 5" xfId="351"/>
    <cellStyle name="常规 10 2 2 3" xfId="352"/>
    <cellStyle name="常规 10 2 2 4" xfId="353"/>
    <cellStyle name="常规 10 2 2 5" xfId="354"/>
    <cellStyle name="常规 10 2 2 6" xfId="355"/>
    <cellStyle name="常规 10 2 3" xfId="356"/>
    <cellStyle name="常规 10 2 4" xfId="357"/>
    <cellStyle name="常规 10 2 5" xfId="358"/>
    <cellStyle name="常规 10 2 6" xfId="359"/>
    <cellStyle name="常规 10 3" xfId="360"/>
    <cellStyle name="常规 10 4" xfId="361"/>
    <cellStyle name="常规 10 4 2" xfId="362"/>
    <cellStyle name="常规 10 4 2 2" xfId="363"/>
    <cellStyle name="常规 10 4 2 3" xfId="364"/>
    <cellStyle name="常规 10 4 2 4" xfId="365"/>
    <cellStyle name="常规 10 4 2 5" xfId="366"/>
    <cellStyle name="常规 10 4 3" xfId="367"/>
    <cellStyle name="常规 10 4 4" xfId="368"/>
    <cellStyle name="常规 10 4 5" xfId="369"/>
    <cellStyle name="常规 10 4 6" xfId="370"/>
    <cellStyle name="常规 10 5" xfId="371"/>
    <cellStyle name="常规 10 5 2" xfId="372"/>
    <cellStyle name="常规 10 5 2 2" xfId="373"/>
    <cellStyle name="常规 10 5 2 3" xfId="374"/>
    <cellStyle name="常规 10 5 2 4" xfId="375"/>
    <cellStyle name="常规 10 5 2 5" xfId="376"/>
    <cellStyle name="常规 10 5 3" xfId="377"/>
    <cellStyle name="常规 10 5 4" xfId="378"/>
    <cellStyle name="常规 10 5 5" xfId="379"/>
    <cellStyle name="常规 10 5 6" xfId="380"/>
    <cellStyle name="常规 10 6" xfId="381"/>
    <cellStyle name="常规 10 7" xfId="382"/>
    <cellStyle name="常规 10 8" xfId="383"/>
    <cellStyle name="常规 11" xfId="384"/>
    <cellStyle name="常规 12" xfId="385"/>
    <cellStyle name="常规 13" xfId="386"/>
    <cellStyle name="常规 14" xfId="387"/>
    <cellStyle name="常规 14 2" xfId="388"/>
    <cellStyle name="常规 14 2 2" xfId="389"/>
    <cellStyle name="常规 14 2 3" xfId="390"/>
    <cellStyle name="常规 14 2 4" xfId="391"/>
    <cellStyle name="常规 14 2 5" xfId="392"/>
    <cellStyle name="常规 14 3" xfId="393"/>
    <cellStyle name="常规 14 4" xfId="394"/>
    <cellStyle name="常规 14 5" xfId="395"/>
    <cellStyle name="常规 14 6" xfId="396"/>
    <cellStyle name="常规 15" xfId="397"/>
    <cellStyle name="常规 16" xfId="398"/>
    <cellStyle name="常规 17" xfId="399"/>
    <cellStyle name="常规 17 2" xfId="400"/>
    <cellStyle name="常规 17 2 2" xfId="401"/>
    <cellStyle name="常规 17 2 3" xfId="402"/>
    <cellStyle name="常规 17 2 4" xfId="403"/>
    <cellStyle name="常规 17 3" xfId="404"/>
    <cellStyle name="常规 17 4" xfId="405"/>
    <cellStyle name="常规 17 5" xfId="406"/>
    <cellStyle name="常规 17 6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2" xfId="414"/>
    <cellStyle name="常规 2 2 2" xfId="415"/>
    <cellStyle name="常规 2 2 2 2" xfId="416"/>
    <cellStyle name="常规 2 2 2 3" xfId="417"/>
    <cellStyle name="常规 2 2 2 4" xfId="418"/>
    <cellStyle name="常规 2 2 3" xfId="419"/>
    <cellStyle name="常规 2 2 4" xfId="420"/>
    <cellStyle name="常规 2 2 5" xfId="421"/>
    <cellStyle name="常规 2 2 6" xfId="422"/>
    <cellStyle name="常规 2 3" xfId="423"/>
    <cellStyle name="常规 2 3 2" xfId="424"/>
    <cellStyle name="常规 2 3 3" xfId="425"/>
    <cellStyle name="常规 2 3 4" xfId="426"/>
    <cellStyle name="常规 2 4" xfId="427"/>
    <cellStyle name="常规 2 4 2" xfId="428"/>
    <cellStyle name="常规 2 4 2 2" xfId="429"/>
    <cellStyle name="常规 2 4 2 3" xfId="430"/>
    <cellStyle name="常规 2 4 2 4" xfId="431"/>
    <cellStyle name="常规 2 4 3" xfId="432"/>
    <cellStyle name="常规 2 4 4" xfId="433"/>
    <cellStyle name="常规 2 4 5" xfId="434"/>
    <cellStyle name="常规 2 4 6" xfId="435"/>
    <cellStyle name="常规 2 5" xfId="436"/>
    <cellStyle name="常规 2 6" xfId="437"/>
    <cellStyle name="常规 2 7" xfId="438"/>
    <cellStyle name="常规 2 8" xfId="439"/>
    <cellStyle name="常规 2 9" xfId="440"/>
    <cellStyle name="常规 20" xfId="441"/>
    <cellStyle name="常规 20 2" xfId="442"/>
    <cellStyle name="常规 20 2 2" xfId="443"/>
    <cellStyle name="常规 20 2 3" xfId="444"/>
    <cellStyle name="常规 20 2 4" xfId="445"/>
    <cellStyle name="常规 20 3" xfId="446"/>
    <cellStyle name="常规 20 4" xfId="447"/>
    <cellStyle name="常规 20 5" xfId="448"/>
    <cellStyle name="常规 20 6" xfId="449"/>
    <cellStyle name="常规 21" xfId="450"/>
    <cellStyle name="常规 22" xfId="451"/>
    <cellStyle name="常规 22 2" xfId="452"/>
    <cellStyle name="常规 22 2 2" xfId="453"/>
    <cellStyle name="常规 22 2 3" xfId="454"/>
    <cellStyle name="常规 22 2 4" xfId="455"/>
    <cellStyle name="常规 22 2 5" xfId="456"/>
    <cellStyle name="常规 22 3" xfId="457"/>
    <cellStyle name="常规 22 4" xfId="458"/>
    <cellStyle name="常规 22 5" xfId="459"/>
    <cellStyle name="常规 22 6" xfId="460"/>
    <cellStyle name="常规 23" xfId="461"/>
    <cellStyle name="常规 24" xfId="462"/>
    <cellStyle name="常规 25" xfId="463"/>
    <cellStyle name="常规 26" xfId="464"/>
    <cellStyle name="常规 27" xfId="465"/>
    <cellStyle name="常规 28" xfId="466"/>
    <cellStyle name="常规 28 2" xfId="467"/>
    <cellStyle name="常规 29" xfId="468"/>
    <cellStyle name="常规 3" xfId="469"/>
    <cellStyle name="常规 3 2" xfId="470"/>
    <cellStyle name="常规 3 2 2" xfId="471"/>
    <cellStyle name="常规 3 2 3" xfId="472"/>
    <cellStyle name="常规 3 2 4" xfId="473"/>
    <cellStyle name="常规 3 3" xfId="474"/>
    <cellStyle name="常规 3 4" xfId="475"/>
    <cellStyle name="常规 3 5" xfId="476"/>
    <cellStyle name="常规 3 6" xfId="477"/>
    <cellStyle name="常规 30" xfId="478"/>
    <cellStyle name="常规 31" xfId="479"/>
    <cellStyle name="常规 32" xfId="480"/>
    <cellStyle name="常规 33" xfId="481"/>
    <cellStyle name="常规 34" xfId="482"/>
    <cellStyle name="常规 35" xfId="483"/>
    <cellStyle name="常规 36" xfId="484"/>
    <cellStyle name="常规 37" xfId="485"/>
    <cellStyle name="常规 4" xfId="486"/>
    <cellStyle name="常规 4 2" xfId="487"/>
    <cellStyle name="常规 4 2 2" xfId="488"/>
    <cellStyle name="常规 4 2 3" xfId="489"/>
    <cellStyle name="常规 4 2 4" xfId="490"/>
    <cellStyle name="常规 4 3" xfId="491"/>
    <cellStyle name="常规 4 4" xfId="492"/>
    <cellStyle name="常规 4 5" xfId="493"/>
    <cellStyle name="常规 4 6" xfId="494"/>
    <cellStyle name="常规 5" xfId="495"/>
    <cellStyle name="常规 5 2" xfId="496"/>
    <cellStyle name="常规 5 2 2" xfId="497"/>
    <cellStyle name="常规 5 2 3" xfId="498"/>
    <cellStyle name="常规 5 2 4" xfId="499"/>
    <cellStyle name="常规 5 3" xfId="500"/>
    <cellStyle name="常规 5 4" xfId="501"/>
    <cellStyle name="常规 5 5" xfId="502"/>
    <cellStyle name="常规 5 6" xfId="503"/>
    <cellStyle name="常规 6" xfId="504"/>
    <cellStyle name="常规 6 2" xfId="505"/>
    <cellStyle name="常规 6 3" xfId="506"/>
    <cellStyle name="常规 6 4" xfId="507"/>
    <cellStyle name="常规 6 5" xfId="508"/>
    <cellStyle name="常规 7" xfId="509"/>
    <cellStyle name="常规 8" xfId="510"/>
    <cellStyle name="常规 8 2" xfId="511"/>
    <cellStyle name="常规 8 2 2" xfId="512"/>
    <cellStyle name="常规 8 2 3" xfId="513"/>
    <cellStyle name="常规 8 2 4" xfId="514"/>
    <cellStyle name="常规 8 3" xfId="515"/>
    <cellStyle name="常规 8 4" xfId="516"/>
    <cellStyle name="常规 8 5" xfId="517"/>
    <cellStyle name="常规 8 6" xfId="518"/>
    <cellStyle name="常规 9" xfId="519"/>
    <cellStyle name="常规 9 2" xfId="520"/>
    <cellStyle name="强调文字颜色 1 2" xfId="521"/>
    <cellStyle name="强调文字颜色 1 2 2" xfId="522"/>
    <cellStyle name="强调文字颜色 1 2 3" xfId="523"/>
    <cellStyle name="强调文字颜色 1 2 4" xfId="524"/>
    <cellStyle name="强调文字颜色 1 3" xfId="525"/>
    <cellStyle name="强调文字颜色 1 3 2" xfId="526"/>
    <cellStyle name="强调文字颜色 1 3 3" xfId="527"/>
    <cellStyle name="强调文字颜色 1 3 4" xfId="528"/>
    <cellStyle name="强调文字颜色 1 4" xfId="529"/>
    <cellStyle name="强调文字颜色 1 4 2" xfId="530"/>
    <cellStyle name="强调文字颜色 1 4 3" xfId="531"/>
    <cellStyle name="强调文字颜色 1 4 4" xfId="532"/>
    <cellStyle name="强调文字颜色 1 5" xfId="533"/>
    <cellStyle name="强调文字颜色 1 5 2" xfId="534"/>
    <cellStyle name="强调文字颜色 1 5 3" xfId="535"/>
    <cellStyle name="强调文字颜色 1 5 4" xfId="536"/>
    <cellStyle name="强调文字颜色 2 2" xfId="537"/>
    <cellStyle name="强调文字颜色 2 2 2" xfId="538"/>
    <cellStyle name="强调文字颜色 2 2 3" xfId="539"/>
    <cellStyle name="强调文字颜色 2 2 4" xfId="540"/>
    <cellStyle name="强调文字颜色 2 3" xfId="541"/>
    <cellStyle name="强调文字颜色 2 3 2" xfId="542"/>
    <cellStyle name="强调文字颜色 2 3 3" xfId="543"/>
    <cellStyle name="强调文字颜色 2 3 4" xfId="544"/>
    <cellStyle name="强调文字颜色 2 4" xfId="545"/>
    <cellStyle name="强调文字颜色 2 4 2" xfId="546"/>
    <cellStyle name="强调文字颜色 2 4 3" xfId="547"/>
    <cellStyle name="强调文字颜色 2 4 4" xfId="548"/>
    <cellStyle name="强调文字颜色 2 5" xfId="549"/>
    <cellStyle name="强调文字颜色 2 5 2" xfId="550"/>
    <cellStyle name="强调文字颜色 2 5 3" xfId="551"/>
    <cellStyle name="强调文字颜色 2 5 4" xfId="552"/>
    <cellStyle name="强调文字颜色 3 2" xfId="553"/>
    <cellStyle name="强调文字颜色 3 2 2" xfId="554"/>
    <cellStyle name="强调文字颜色 3 2 3" xfId="555"/>
    <cellStyle name="强调文字颜色 3 2 4" xfId="556"/>
    <cellStyle name="强调文字颜色 3 3" xfId="557"/>
    <cellStyle name="强调文字颜色 3 3 2" xfId="558"/>
    <cellStyle name="强调文字颜色 3 3 3" xfId="559"/>
    <cellStyle name="强调文字颜色 3 3 4" xfId="560"/>
    <cellStyle name="强调文字颜色 3 4" xfId="561"/>
    <cellStyle name="强调文字颜色 3 4 2" xfId="562"/>
    <cellStyle name="强调文字颜色 3 4 3" xfId="563"/>
    <cellStyle name="强调文字颜色 3 4 4" xfId="564"/>
    <cellStyle name="强调文字颜色 3 5" xfId="565"/>
    <cellStyle name="强调文字颜色 3 5 2" xfId="566"/>
    <cellStyle name="强调文字颜色 3 5 3" xfId="567"/>
    <cellStyle name="强调文字颜色 3 5 4" xfId="568"/>
    <cellStyle name="强调文字颜色 4 2" xfId="569"/>
    <cellStyle name="强调文字颜色 4 2 2" xfId="570"/>
    <cellStyle name="强调文字颜色 4 2 3" xfId="571"/>
    <cellStyle name="强调文字颜色 4 2 4" xfId="572"/>
    <cellStyle name="强调文字颜色 4 3" xfId="573"/>
    <cellStyle name="强调文字颜色 4 3 2" xfId="574"/>
    <cellStyle name="强调文字颜色 4 3 3" xfId="575"/>
    <cellStyle name="强调文字颜色 4 3 4" xfId="576"/>
    <cellStyle name="强调文字颜色 4 4" xfId="577"/>
    <cellStyle name="强调文字颜色 4 4 2" xfId="578"/>
    <cellStyle name="强调文字颜色 4 4 3" xfId="579"/>
    <cellStyle name="强调文字颜色 4 4 4" xfId="580"/>
    <cellStyle name="强调文字颜色 4 5" xfId="581"/>
    <cellStyle name="强调文字颜色 4 5 2" xfId="582"/>
    <cellStyle name="强调文字颜色 4 5 3" xfId="583"/>
    <cellStyle name="强调文字颜色 4 5 4" xfId="584"/>
    <cellStyle name="强调文字颜色 5 2" xfId="585"/>
    <cellStyle name="强调文字颜色 5 2 2" xfId="586"/>
    <cellStyle name="强调文字颜色 5 2 3" xfId="587"/>
    <cellStyle name="强调文字颜色 5 2 4" xfId="588"/>
    <cellStyle name="强调文字颜色 5 3" xfId="589"/>
    <cellStyle name="强调文字颜色 5 3 2" xfId="590"/>
    <cellStyle name="强调文字颜色 5 3 3" xfId="591"/>
    <cellStyle name="强调文字颜色 5 3 4" xfId="592"/>
    <cellStyle name="强调文字颜色 5 4" xfId="593"/>
    <cellStyle name="强调文字颜色 5 4 2" xfId="594"/>
    <cellStyle name="强调文字颜色 5 4 3" xfId="595"/>
    <cellStyle name="强调文字颜色 5 4 4" xfId="596"/>
    <cellStyle name="强调文字颜色 5 5" xfId="597"/>
    <cellStyle name="强调文字颜色 5 5 2" xfId="598"/>
    <cellStyle name="强调文字颜色 5 5 3" xfId="599"/>
    <cellStyle name="强调文字颜色 5 5 4" xfId="600"/>
    <cellStyle name="强调文字颜色 6 2" xfId="601"/>
    <cellStyle name="强调文字颜色 6 2 2" xfId="602"/>
    <cellStyle name="强调文字颜色 6 2 3" xfId="603"/>
    <cellStyle name="强调文字颜色 6 2 4" xfId="604"/>
    <cellStyle name="强调文字颜色 6 3" xfId="605"/>
    <cellStyle name="强调文字颜色 6 3 2" xfId="606"/>
    <cellStyle name="强调文字颜色 6 3 3" xfId="607"/>
    <cellStyle name="强调文字颜色 6 3 4" xfId="608"/>
    <cellStyle name="强调文字颜色 6 4" xfId="609"/>
    <cellStyle name="强调文字颜色 6 4 2" xfId="610"/>
    <cellStyle name="强调文字颜色 6 4 3" xfId="611"/>
    <cellStyle name="强调文字颜色 6 4 4" xfId="612"/>
    <cellStyle name="强调文字颜色 6 5" xfId="613"/>
    <cellStyle name="强调文字颜色 6 5 2" xfId="614"/>
    <cellStyle name="强调文字颜色 6 5 3" xfId="615"/>
    <cellStyle name="强调文字颜色 6 5 4" xfId="616"/>
    <cellStyle name="标题 1 2" xfId="617"/>
    <cellStyle name="标题 1 2 2" xfId="618"/>
    <cellStyle name="标题 1 2 3" xfId="619"/>
    <cellStyle name="标题 1 2 4" xfId="620"/>
    <cellStyle name="标题 1 3" xfId="621"/>
    <cellStyle name="标题 1 3 2" xfId="622"/>
    <cellStyle name="标题 1 3 3" xfId="623"/>
    <cellStyle name="标题 1 3 4" xfId="624"/>
    <cellStyle name="标题 1 4" xfId="625"/>
    <cellStyle name="标题 1 4 2" xfId="626"/>
    <cellStyle name="标题 1 4 3" xfId="627"/>
    <cellStyle name="标题 1 4 4" xfId="628"/>
    <cellStyle name="标题 1 5" xfId="629"/>
    <cellStyle name="标题 1 5 2" xfId="630"/>
    <cellStyle name="标题 1 5 3" xfId="631"/>
    <cellStyle name="标题 1 5 4" xfId="632"/>
    <cellStyle name="标题 1 6" xfId="633"/>
    <cellStyle name="标题 1 7" xfId="634"/>
    <cellStyle name="标题 1 8" xfId="635"/>
    <cellStyle name="标题 1 9" xfId="636"/>
    <cellStyle name="标题 10" xfId="637"/>
    <cellStyle name="标题 11" xfId="638"/>
    <cellStyle name="标题 12" xfId="639"/>
    <cellStyle name="标题 2 2" xfId="640"/>
    <cellStyle name="标题 2 2 2" xfId="641"/>
    <cellStyle name="标题 2 2 3" xfId="642"/>
    <cellStyle name="标题 2 2 4" xfId="643"/>
    <cellStyle name="标题 2 3" xfId="644"/>
    <cellStyle name="标题 2 3 2" xfId="645"/>
    <cellStyle name="标题 2 3 3" xfId="646"/>
    <cellStyle name="标题 2 3 4" xfId="647"/>
    <cellStyle name="标题 2 4" xfId="648"/>
    <cellStyle name="标题 2 4 2" xfId="649"/>
    <cellStyle name="标题 2 4 3" xfId="650"/>
    <cellStyle name="标题 2 4 4" xfId="651"/>
    <cellStyle name="标题 2 5" xfId="652"/>
    <cellStyle name="标题 2 5 2" xfId="653"/>
    <cellStyle name="标题 2 5 3" xfId="654"/>
    <cellStyle name="标题 2 5 4" xfId="655"/>
    <cellStyle name="标题 2 6" xfId="656"/>
    <cellStyle name="标题 2 7" xfId="657"/>
    <cellStyle name="标题 2 8" xfId="658"/>
    <cellStyle name="标题 2 9" xfId="659"/>
    <cellStyle name="标题 3 2" xfId="660"/>
    <cellStyle name="标题 3 2 2" xfId="661"/>
    <cellStyle name="标题 3 2 3" xfId="662"/>
    <cellStyle name="标题 3 2 4" xfId="663"/>
    <cellStyle name="标题 3 3" xfId="664"/>
    <cellStyle name="标题 3 3 2" xfId="665"/>
    <cellStyle name="标题 3 3 3" xfId="666"/>
    <cellStyle name="标题 3 3 4" xfId="667"/>
    <cellStyle name="标题 3 4" xfId="668"/>
    <cellStyle name="标题 3 4 2" xfId="669"/>
    <cellStyle name="标题 3 4 3" xfId="670"/>
    <cellStyle name="标题 3 4 4" xfId="671"/>
    <cellStyle name="标题 3 5" xfId="672"/>
    <cellStyle name="标题 3 5 2" xfId="673"/>
    <cellStyle name="标题 3 5 3" xfId="674"/>
    <cellStyle name="标题 3 5 4" xfId="675"/>
    <cellStyle name="标题 3 6" xfId="676"/>
    <cellStyle name="标题 3 7" xfId="677"/>
    <cellStyle name="标题 3 8" xfId="678"/>
    <cellStyle name="标题 3 9" xfId="679"/>
    <cellStyle name="标题 4 2" xfId="680"/>
    <cellStyle name="标题 4 2 2" xfId="681"/>
    <cellStyle name="标题 4 2 3" xfId="682"/>
    <cellStyle name="标题 4 2 4" xfId="683"/>
    <cellStyle name="标题 4 3" xfId="684"/>
    <cellStyle name="标题 4 3 2" xfId="685"/>
    <cellStyle name="标题 4 3 3" xfId="686"/>
    <cellStyle name="标题 4 3 4" xfId="687"/>
    <cellStyle name="标题 4 4" xfId="688"/>
    <cellStyle name="标题 4 4 2" xfId="689"/>
    <cellStyle name="标题 4 4 3" xfId="690"/>
    <cellStyle name="标题 4 4 4" xfId="691"/>
    <cellStyle name="标题 4 5" xfId="692"/>
    <cellStyle name="标题 4 5 2" xfId="693"/>
    <cellStyle name="标题 4 5 3" xfId="694"/>
    <cellStyle name="标题 4 5 4" xfId="695"/>
    <cellStyle name="标题 4 6" xfId="696"/>
    <cellStyle name="标题 4 7" xfId="697"/>
    <cellStyle name="标题 4 8" xfId="698"/>
    <cellStyle name="标题 4 9" xfId="699"/>
    <cellStyle name="标题 5" xfId="700"/>
    <cellStyle name="标题 5 2" xfId="701"/>
    <cellStyle name="标题 5 3" xfId="702"/>
    <cellStyle name="标题 5 4" xfId="703"/>
    <cellStyle name="标题 6" xfId="704"/>
    <cellStyle name="标题 6 2" xfId="705"/>
    <cellStyle name="标题 6 3" xfId="706"/>
    <cellStyle name="标题 6 4" xfId="707"/>
    <cellStyle name="标题 7" xfId="708"/>
    <cellStyle name="标题 7 2" xfId="709"/>
    <cellStyle name="标题 7 3" xfId="710"/>
    <cellStyle name="标题 7 4" xfId="711"/>
    <cellStyle name="标题 8" xfId="712"/>
    <cellStyle name="标题 8 2" xfId="713"/>
    <cellStyle name="标题 8 3" xfId="714"/>
    <cellStyle name="标题 8 4" xfId="715"/>
    <cellStyle name="标题 9" xfId="716"/>
    <cellStyle name="检查单元格 2" xfId="717"/>
    <cellStyle name="检查单元格 2 2" xfId="718"/>
    <cellStyle name="检查单元格 2 3" xfId="719"/>
    <cellStyle name="检查单元格 2 4" xfId="720"/>
    <cellStyle name="检查单元格 3" xfId="721"/>
    <cellStyle name="检查单元格 3 2" xfId="722"/>
    <cellStyle name="检查单元格 3 3" xfId="723"/>
    <cellStyle name="检查单元格 3 4" xfId="724"/>
    <cellStyle name="检查单元格 4" xfId="725"/>
    <cellStyle name="检查单元格 4 2" xfId="726"/>
    <cellStyle name="检查单元格 4 3" xfId="727"/>
    <cellStyle name="检查单元格 4 4" xfId="728"/>
    <cellStyle name="检查单元格 5" xfId="729"/>
    <cellStyle name="检查单元格 5 2" xfId="730"/>
    <cellStyle name="检查单元格 5 3" xfId="731"/>
    <cellStyle name="检查单元格 5 4" xfId="732"/>
    <cellStyle name="检查单元格 6" xfId="733"/>
    <cellStyle name="检查单元格 7" xfId="734"/>
    <cellStyle name="检查单元格 8" xfId="735"/>
    <cellStyle name="检查单元格 9" xfId="736"/>
    <cellStyle name="汇总 2" xfId="737"/>
    <cellStyle name="汇总 2 2" xfId="738"/>
    <cellStyle name="汇总 2 3" xfId="739"/>
    <cellStyle name="汇总 2 4" xfId="740"/>
    <cellStyle name="汇总 2 5" xfId="741"/>
    <cellStyle name="汇总 3" xfId="742"/>
    <cellStyle name="汇总 3 2" xfId="743"/>
    <cellStyle name="汇总 3 3" xfId="744"/>
    <cellStyle name="汇总 3 4" xfId="745"/>
    <cellStyle name="汇总 3 5" xfId="746"/>
    <cellStyle name="汇总 4" xfId="747"/>
    <cellStyle name="汇总 4 2" xfId="748"/>
    <cellStyle name="汇总 4 3" xfId="749"/>
    <cellStyle name="汇总 4 4" xfId="750"/>
    <cellStyle name="汇总 4 5" xfId="751"/>
    <cellStyle name="汇总 5" xfId="752"/>
    <cellStyle name="汇总 5 2" xfId="753"/>
    <cellStyle name="汇总 5 3" xfId="754"/>
    <cellStyle name="汇总 5 4" xfId="755"/>
    <cellStyle name="汇总 5 5" xfId="756"/>
    <cellStyle name="汇总 6" xfId="757"/>
    <cellStyle name="汇总 7" xfId="758"/>
    <cellStyle name="汇总 8" xfId="759"/>
    <cellStyle name="汇总 9" xfId="760"/>
    <cellStyle name="注释 2" xfId="761"/>
    <cellStyle name="注释 2 2" xfId="762"/>
    <cellStyle name="注释 2 2 2" xfId="763"/>
    <cellStyle name="注释 2 2 3" xfId="764"/>
    <cellStyle name="注释 2 2 4" xfId="765"/>
    <cellStyle name="注释 2 2 5" xfId="766"/>
    <cellStyle name="注释 2 3" xfId="767"/>
    <cellStyle name="注释 2 4" xfId="768"/>
    <cellStyle name="注释 2 5" xfId="769"/>
    <cellStyle name="注释 2 6" xfId="770"/>
    <cellStyle name="注释 3" xfId="771"/>
    <cellStyle name="注释 3 2" xfId="772"/>
    <cellStyle name="注释 3 3" xfId="773"/>
    <cellStyle name="注释 3 4" xfId="774"/>
    <cellStyle name="注释 3 5" xfId="775"/>
    <cellStyle name="注释 4" xfId="776"/>
    <cellStyle name="注释 4 2" xfId="777"/>
    <cellStyle name="注释 4 3" xfId="778"/>
    <cellStyle name="注释 4 4" xfId="779"/>
    <cellStyle name="注释 4 5" xfId="780"/>
    <cellStyle name="注释 5" xfId="781"/>
    <cellStyle name="注释 5 2" xfId="782"/>
    <cellStyle name="注释 5 3" xfId="783"/>
    <cellStyle name="注释 5 4" xfId="784"/>
    <cellStyle name="注释 5 5" xfId="785"/>
    <cellStyle name="注释 6" xfId="786"/>
    <cellStyle name="注释 7" xfId="787"/>
    <cellStyle name="注释 8" xfId="788"/>
    <cellStyle name="注释 9" xfId="789"/>
    <cellStyle name="解释性文本 2" xfId="790"/>
    <cellStyle name="解释性文本 2 2" xfId="791"/>
    <cellStyle name="解释性文本 2 3" xfId="792"/>
    <cellStyle name="解释性文本 2 4" xfId="793"/>
    <cellStyle name="解释性文本 3" xfId="794"/>
    <cellStyle name="解释性文本 3 2" xfId="795"/>
    <cellStyle name="解释性文本 3 3" xfId="796"/>
    <cellStyle name="解释性文本 3 4" xfId="797"/>
    <cellStyle name="解释性文本 4" xfId="798"/>
    <cellStyle name="解释性文本 4 2" xfId="799"/>
    <cellStyle name="解释性文本 4 3" xfId="800"/>
    <cellStyle name="解释性文本 4 4" xfId="801"/>
    <cellStyle name="解释性文本 5" xfId="802"/>
    <cellStyle name="解释性文本 5 2" xfId="803"/>
    <cellStyle name="解释性文本 5 3" xfId="804"/>
    <cellStyle name="解释性文本 5 4" xfId="805"/>
    <cellStyle name="解释性文本 6" xfId="806"/>
    <cellStyle name="解释性文本 7" xfId="807"/>
    <cellStyle name="解释性文本 8" xfId="808"/>
    <cellStyle name="解释性文本 9" xfId="809"/>
    <cellStyle name="警告文本 2" xfId="810"/>
    <cellStyle name="警告文本 2 2" xfId="811"/>
    <cellStyle name="警告文本 2 3" xfId="812"/>
    <cellStyle name="警告文本 2 4" xfId="813"/>
    <cellStyle name="警告文本 3" xfId="814"/>
    <cellStyle name="警告文本 3 2" xfId="815"/>
    <cellStyle name="警告文本 3 3" xfId="816"/>
    <cellStyle name="警告文本 3 4" xfId="817"/>
    <cellStyle name="警告文本 4" xfId="818"/>
    <cellStyle name="警告文本 4 2" xfId="819"/>
    <cellStyle name="警告文本 4 3" xfId="820"/>
    <cellStyle name="警告文本 4 4" xfId="821"/>
    <cellStyle name="警告文本 5" xfId="822"/>
    <cellStyle name="警告文本 5 2" xfId="823"/>
    <cellStyle name="警告文本 5 3" xfId="824"/>
    <cellStyle name="警告文本 5 4" xfId="825"/>
    <cellStyle name="警告文本 6" xfId="826"/>
    <cellStyle name="警告文本 7" xfId="827"/>
    <cellStyle name="警告文本 8" xfId="828"/>
    <cellStyle name="警告文本 9" xfId="829"/>
    <cellStyle name="计算 2" xfId="830"/>
    <cellStyle name="计算 2 2" xfId="831"/>
    <cellStyle name="计算 2 3" xfId="832"/>
    <cellStyle name="计算 2 4" xfId="833"/>
    <cellStyle name="计算 2 5" xfId="834"/>
    <cellStyle name="计算 3" xfId="835"/>
    <cellStyle name="计算 3 2" xfId="836"/>
    <cellStyle name="计算 3 3" xfId="837"/>
    <cellStyle name="计算 3 4" xfId="838"/>
    <cellStyle name="计算 3 5" xfId="839"/>
    <cellStyle name="计算 4" xfId="840"/>
    <cellStyle name="计算 5" xfId="841"/>
    <cellStyle name="计算 6" xfId="842"/>
    <cellStyle name="计算 7" xfId="843"/>
    <cellStyle name="超链接 2" xfId="844"/>
    <cellStyle name="超链接 3" xfId="845"/>
    <cellStyle name="超链接 4" xfId="846"/>
    <cellStyle name="超链接 5" xfId="847"/>
    <cellStyle name="超链接 6" xfId="848"/>
    <cellStyle name="超链接 7" xfId="849"/>
    <cellStyle name="输入 2" xfId="850"/>
    <cellStyle name="输入 2 2" xfId="851"/>
    <cellStyle name="输入 2 3" xfId="852"/>
    <cellStyle name="输入 2 4" xfId="853"/>
    <cellStyle name="输入 2 5" xfId="854"/>
    <cellStyle name="输入 3" xfId="855"/>
    <cellStyle name="输入 3 2" xfId="856"/>
    <cellStyle name="输入 3 3" xfId="857"/>
    <cellStyle name="输入 3 4" xfId="858"/>
    <cellStyle name="输入 3 5" xfId="859"/>
    <cellStyle name="输入 4" xfId="860"/>
    <cellStyle name="输入 4 2" xfId="861"/>
    <cellStyle name="输入 4 3" xfId="862"/>
    <cellStyle name="输入 4 4" xfId="863"/>
    <cellStyle name="输入 4 5" xfId="864"/>
    <cellStyle name="输入 5" xfId="865"/>
    <cellStyle name="输入 5 2" xfId="866"/>
    <cellStyle name="输入 5 3" xfId="867"/>
    <cellStyle name="输入 5 4" xfId="868"/>
    <cellStyle name="输入 5 5" xfId="869"/>
    <cellStyle name="输入 6" xfId="870"/>
    <cellStyle name="输入 7" xfId="871"/>
    <cellStyle name="输入 8" xfId="872"/>
    <cellStyle name="输入 9" xfId="873"/>
    <cellStyle name="输出 2" xfId="874"/>
    <cellStyle name="输出 2 2" xfId="875"/>
    <cellStyle name="输出 2 3" xfId="876"/>
    <cellStyle name="输出 2 4" xfId="877"/>
    <cellStyle name="输出 2 5" xfId="878"/>
    <cellStyle name="输出 3" xfId="879"/>
    <cellStyle name="输出 3 2" xfId="880"/>
    <cellStyle name="输出 3 3" xfId="881"/>
    <cellStyle name="输出 3 4" xfId="882"/>
    <cellStyle name="输出 3 5" xfId="883"/>
    <cellStyle name="输出 4" xfId="884"/>
    <cellStyle name="输出 4 2" xfId="885"/>
    <cellStyle name="输出 4 3" xfId="886"/>
    <cellStyle name="输出 4 4" xfId="887"/>
    <cellStyle name="输出 4 5" xfId="888"/>
    <cellStyle name="输出 5" xfId="889"/>
    <cellStyle name="输出 5 2" xfId="890"/>
    <cellStyle name="输出 5 3" xfId="891"/>
    <cellStyle name="输出 5 4" xfId="892"/>
    <cellStyle name="输出 5 5" xfId="893"/>
    <cellStyle name="输出 6" xfId="894"/>
    <cellStyle name="输出 7" xfId="895"/>
    <cellStyle name="输出 8" xfId="896"/>
    <cellStyle name="输出 9" xfId="897"/>
    <cellStyle name="适中 2" xfId="898"/>
    <cellStyle name="适中 2 2" xfId="899"/>
    <cellStyle name="适中 2 3" xfId="900"/>
    <cellStyle name="适中 2 4" xfId="901"/>
    <cellStyle name="适中 3" xfId="902"/>
    <cellStyle name="适中 3 2" xfId="903"/>
    <cellStyle name="适中 3 3" xfId="904"/>
    <cellStyle name="适中 3 4" xfId="905"/>
    <cellStyle name="适中 4" xfId="906"/>
    <cellStyle name="适中 4 2" xfId="907"/>
    <cellStyle name="适中 4 3" xfId="908"/>
    <cellStyle name="适中 4 4" xfId="909"/>
    <cellStyle name="适中 5" xfId="910"/>
    <cellStyle name="适中 5 2" xfId="911"/>
    <cellStyle name="适中 5 3" xfId="912"/>
    <cellStyle name="适中 5 4" xfId="913"/>
    <cellStyle name="适中 6" xfId="914"/>
    <cellStyle name="适中 7" xfId="915"/>
    <cellStyle name="适中 8" xfId="916"/>
    <cellStyle name="适中 9" xfId="917"/>
    <cellStyle name="链接单元格 2" xfId="918"/>
    <cellStyle name="链接单元格 2 2" xfId="919"/>
    <cellStyle name="链接单元格 2 3" xfId="920"/>
    <cellStyle name="链接单元格 2 4" xfId="921"/>
    <cellStyle name="链接单元格 3" xfId="922"/>
    <cellStyle name="链接单元格 3 2" xfId="923"/>
    <cellStyle name="链接单元格 3 3" xfId="924"/>
    <cellStyle name="链接单元格 3 4" xfId="925"/>
    <cellStyle name="链接单元格 4" xfId="926"/>
    <cellStyle name="链接单元格 4 2" xfId="927"/>
    <cellStyle name="链接单元格 4 3" xfId="928"/>
    <cellStyle name="链接单元格 4 4" xfId="929"/>
    <cellStyle name="链接单元格 5" xfId="930"/>
    <cellStyle name="链接单元格 6" xfId="931"/>
    <cellStyle name="链接单元格 7" xfId="932"/>
    <cellStyle name="链接单元格 8" xfId="933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69"/>
    <col collapsed="false" customWidth="true" hidden="false" outlineLevel="0" max="3" min="3" style="3" width="31.59"/>
    <col collapsed="false" customWidth="true" hidden="false" outlineLevel="0" max="4" min="4" style="3" width="29.79"/>
    <col collapsed="false" customWidth="true" hidden="false" outlineLevel="0" max="5" min="5" style="3" width="13.19"/>
    <col collapsed="false" customWidth="true" hidden="false" outlineLevel="0" max="6" min="6" style="3" width="9.19"/>
    <col collapsed="false" customWidth="false" hidden="false" outlineLevel="0" max="257" min="7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3.25" hidden="false" customHeight="true" outlineLevel="0" collapsed="false">
      <c r="A4" s="7" t="s">
        <v>8</v>
      </c>
      <c r="B4" s="8" t="s">
        <v>9</v>
      </c>
      <c r="C4" s="9"/>
      <c r="D4" s="9"/>
      <c r="E4" s="9"/>
      <c r="F4" s="9"/>
    </row>
    <row r="5" customFormat="false" ht="23.4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</row>
    <row r="6" s="17" customFormat="true" ht="21" hidden="false" customHeight="true" outlineLevel="0" collapsed="false">
      <c r="A6" s="10" t="n">
        <v>2</v>
      </c>
      <c r="B6" s="11" t="s">
        <v>15</v>
      </c>
      <c r="C6" s="12" t="s">
        <v>11</v>
      </c>
      <c r="D6" s="13" t="s">
        <v>16</v>
      </c>
      <c r="E6" s="14" t="s">
        <v>13</v>
      </c>
      <c r="F6" s="15" t="s">
        <v>14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7" customFormat="true" ht="23.25" hidden="false" customHeight="true" outlineLevel="0" collapsed="false">
      <c r="A7" s="10" t="n">
        <v>3</v>
      </c>
      <c r="B7" s="11" t="s">
        <v>17</v>
      </c>
      <c r="C7" s="18" t="s">
        <v>18</v>
      </c>
      <c r="D7" s="13" t="s">
        <v>19</v>
      </c>
      <c r="E7" s="14" t="s">
        <v>13</v>
      </c>
      <c r="F7" s="15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17" customFormat="true" ht="23.25" hidden="false" customHeight="true" outlineLevel="0" collapsed="false">
      <c r="A8" s="10" t="n">
        <v>4</v>
      </c>
      <c r="B8" s="19" t="s">
        <v>20</v>
      </c>
      <c r="C8" s="20" t="s">
        <v>21</v>
      </c>
      <c r="D8" s="21" t="s">
        <v>22</v>
      </c>
      <c r="E8" s="14" t="s">
        <v>13</v>
      </c>
      <c r="F8" s="15" t="s">
        <v>2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s="17" customFormat="true" ht="23.25" hidden="false" customHeight="true" outlineLevel="0" collapsed="false">
      <c r="A9" s="10" t="n">
        <v>5</v>
      </c>
      <c r="B9" s="19" t="s">
        <v>24</v>
      </c>
      <c r="C9" s="19" t="s">
        <v>25</v>
      </c>
      <c r="D9" s="22" t="s">
        <v>26</v>
      </c>
      <c r="E9" s="14" t="s">
        <v>13</v>
      </c>
      <c r="F9" s="15" t="s">
        <v>23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7" customFormat="true" ht="23.25" hidden="false" customHeight="true" outlineLevel="0" collapsed="false">
      <c r="A10" s="10" t="n">
        <v>6</v>
      </c>
      <c r="B10" s="12" t="s">
        <v>27</v>
      </c>
      <c r="C10" s="12" t="s">
        <v>28</v>
      </c>
      <c r="D10" s="23" t="s">
        <v>29</v>
      </c>
      <c r="E10" s="14" t="s">
        <v>13</v>
      </c>
      <c r="F10" s="15" t="s">
        <v>3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7" customFormat="true" ht="23.25" hidden="false" customHeight="true" outlineLevel="0" collapsed="false">
      <c r="A11" s="10" t="n">
        <v>7</v>
      </c>
      <c r="B11" s="12" t="s">
        <v>31</v>
      </c>
      <c r="C11" s="12" t="s">
        <v>32</v>
      </c>
      <c r="D11" s="23" t="s">
        <v>33</v>
      </c>
      <c r="E11" s="24" t="s">
        <v>34</v>
      </c>
      <c r="F11" s="15" t="s">
        <v>3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s="17" customFormat="true" ht="23.25" hidden="false" customHeight="true" outlineLevel="0" collapsed="false">
      <c r="A12" s="10" t="n">
        <v>8</v>
      </c>
      <c r="B12" s="12" t="s">
        <v>35</v>
      </c>
      <c r="C12" s="12" t="s">
        <v>36</v>
      </c>
      <c r="D12" s="23" t="s">
        <v>37</v>
      </c>
      <c r="E12" s="14" t="s">
        <v>13</v>
      </c>
      <c r="F12" s="15" t="s">
        <v>3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s="17" customFormat="true" ht="23.25" hidden="false" customHeight="true" outlineLevel="0" collapsed="false">
      <c r="A13" s="10" t="n">
        <v>9</v>
      </c>
      <c r="B13" s="20" t="s">
        <v>38</v>
      </c>
      <c r="C13" s="25" t="s">
        <v>39</v>
      </c>
      <c r="D13" s="21" t="s">
        <v>40</v>
      </c>
      <c r="E13" s="24" t="s">
        <v>34</v>
      </c>
      <c r="F13" s="15" t="s">
        <v>4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s="17" customFormat="true" ht="31.8" hidden="false" customHeight="true" outlineLevel="0" collapsed="false">
      <c r="A14" s="10" t="n">
        <v>10</v>
      </c>
      <c r="B14" s="26" t="s">
        <v>42</v>
      </c>
      <c r="C14" s="18" t="s">
        <v>43</v>
      </c>
      <c r="D14" s="27" t="s">
        <v>44</v>
      </c>
      <c r="E14" s="14" t="s">
        <v>13</v>
      </c>
      <c r="F14" s="15" t="s">
        <v>4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17" customFormat="true" ht="26.4" hidden="false" customHeight="true" outlineLevel="0" collapsed="false">
      <c r="A15" s="10" t="n">
        <v>11</v>
      </c>
      <c r="B15" s="28" t="s">
        <v>46</v>
      </c>
      <c r="C15" s="18" t="s">
        <v>47</v>
      </c>
      <c r="D15" s="29" t="s">
        <v>48</v>
      </c>
      <c r="E15" s="14" t="s">
        <v>13</v>
      </c>
      <c r="F15" s="15" t="s">
        <v>4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s="17" customFormat="true" ht="30.6" hidden="false" customHeight="true" outlineLevel="0" collapsed="false">
      <c r="A16" s="10" t="n">
        <v>12</v>
      </c>
      <c r="B16" s="26" t="s">
        <v>49</v>
      </c>
      <c r="C16" s="30" t="s">
        <v>43</v>
      </c>
      <c r="D16" s="31" t="s">
        <v>50</v>
      </c>
      <c r="E16" s="14" t="s">
        <v>13</v>
      </c>
      <c r="F16" s="15" t="s">
        <v>4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s="17" customFormat="true" ht="25.8" hidden="false" customHeight="true" outlineLevel="0" collapsed="false">
      <c r="A17" s="10" t="n">
        <v>13</v>
      </c>
      <c r="B17" s="18" t="s">
        <v>51</v>
      </c>
      <c r="C17" s="18" t="s">
        <v>52</v>
      </c>
      <c r="D17" s="32" t="s">
        <v>53</v>
      </c>
      <c r="E17" s="14" t="s">
        <v>13</v>
      </c>
      <c r="F17" s="15" t="s">
        <v>54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7" customFormat="true" ht="25.8" hidden="false" customHeight="true" outlineLevel="0" collapsed="false">
      <c r="A18" s="10" t="n">
        <v>14</v>
      </c>
      <c r="B18" s="18" t="s">
        <v>55</v>
      </c>
      <c r="C18" s="18" t="s">
        <v>52</v>
      </c>
      <c r="D18" s="32" t="s">
        <v>56</v>
      </c>
      <c r="E18" s="14" t="s">
        <v>13</v>
      </c>
      <c r="F18" s="15" t="s">
        <v>5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s="17" customFormat="true" ht="30" hidden="false" customHeight="true" outlineLevel="0" collapsed="false">
      <c r="A19" s="10" t="n">
        <v>15</v>
      </c>
      <c r="B19" s="18" t="s">
        <v>57</v>
      </c>
      <c r="C19" s="18" t="s">
        <v>58</v>
      </c>
      <c r="D19" s="32" t="s">
        <v>59</v>
      </c>
      <c r="E19" s="14" t="s">
        <v>13</v>
      </c>
      <c r="F19" s="15" t="s">
        <v>5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s="17" customFormat="true" ht="22.8" hidden="false" customHeight="true" outlineLevel="0" collapsed="false">
      <c r="A20" s="10" t="n">
        <v>16</v>
      </c>
      <c r="B20" s="33" t="s">
        <v>60</v>
      </c>
      <c r="C20" s="18" t="s">
        <v>52</v>
      </c>
      <c r="D20" s="10" t="s">
        <v>61</v>
      </c>
      <c r="E20" s="14" t="s">
        <v>13</v>
      </c>
      <c r="F20" s="15" t="s">
        <v>54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s="17" customFormat="true" ht="26.4" hidden="false" customHeight="true" outlineLevel="0" collapsed="false">
      <c r="A21" s="10" t="n">
        <v>17</v>
      </c>
      <c r="B21" s="33" t="s">
        <v>62</v>
      </c>
      <c r="C21" s="18" t="s">
        <v>52</v>
      </c>
      <c r="D21" s="10" t="s">
        <v>63</v>
      </c>
      <c r="E21" s="14" t="s">
        <v>13</v>
      </c>
      <c r="F21" s="15" t="s">
        <v>54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customFormat="false" ht="22.8" hidden="false" customHeight="true" outlineLevel="0" collapsed="false">
      <c r="A22" s="10" t="n">
        <v>18</v>
      </c>
      <c r="B22" s="33" t="s">
        <v>64</v>
      </c>
      <c r="C22" s="18" t="s">
        <v>52</v>
      </c>
      <c r="D22" s="10" t="s">
        <v>65</v>
      </c>
      <c r="E22" s="14" t="s">
        <v>13</v>
      </c>
      <c r="F22" s="15" t="s">
        <v>54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customFormat="false" ht="22.8" hidden="false" customHeight="true" outlineLevel="0" collapsed="false">
      <c r="A23" s="10" t="n">
        <v>19</v>
      </c>
      <c r="B23" s="33" t="s">
        <v>66</v>
      </c>
      <c r="C23" s="33" t="s">
        <v>58</v>
      </c>
      <c r="D23" s="10" t="s">
        <v>67</v>
      </c>
      <c r="E23" s="14" t="s">
        <v>13</v>
      </c>
      <c r="F23" s="15" t="s">
        <v>54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customFormat="false" ht="24" hidden="false" customHeight="true" outlineLevel="0" collapsed="false">
      <c r="A24" s="10" t="n">
        <v>20</v>
      </c>
      <c r="B24" s="33" t="s">
        <v>68</v>
      </c>
      <c r="C24" s="33" t="s">
        <v>58</v>
      </c>
      <c r="D24" s="10" t="s">
        <v>69</v>
      </c>
      <c r="E24" s="14" t="s">
        <v>13</v>
      </c>
      <c r="F24" s="15" t="s">
        <v>5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customFormat="false" ht="25.2" hidden="false" customHeight="true" outlineLevel="0" collapsed="false">
      <c r="A25" s="10" t="n">
        <v>21</v>
      </c>
      <c r="B25" s="18" t="s">
        <v>70</v>
      </c>
      <c r="C25" s="18" t="s">
        <v>52</v>
      </c>
      <c r="D25" s="32" t="s">
        <v>71</v>
      </c>
      <c r="E25" s="14" t="s">
        <v>13</v>
      </c>
      <c r="F25" s="15" t="s">
        <v>5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customFormat="false" ht="30" hidden="false" customHeight="true" outlineLevel="0" collapsed="false">
      <c r="A26" s="10" t="n">
        <v>22</v>
      </c>
      <c r="B26" s="18" t="s">
        <v>72</v>
      </c>
      <c r="C26" s="18" t="s">
        <v>52</v>
      </c>
      <c r="D26" s="32" t="s">
        <v>73</v>
      </c>
      <c r="E26" s="14" t="s">
        <v>13</v>
      </c>
      <c r="F26" s="15" t="s">
        <v>5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customFormat="false" ht="30" hidden="false" customHeight="true" outlineLevel="0" collapsed="false">
      <c r="A27" s="10" t="n">
        <v>23</v>
      </c>
      <c r="B27" s="18" t="s">
        <v>74</v>
      </c>
      <c r="C27" s="18" t="s">
        <v>58</v>
      </c>
      <c r="D27" s="32" t="s">
        <v>75</v>
      </c>
      <c r="E27" s="14" t="s">
        <v>13</v>
      </c>
      <c r="F27" s="15" t="s">
        <v>54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customFormat="false" ht="24.6" hidden="false" customHeight="true" outlineLevel="0" collapsed="false">
      <c r="A28" s="10" t="n">
        <v>24</v>
      </c>
      <c r="B28" s="18" t="s">
        <v>76</v>
      </c>
      <c r="C28" s="18" t="s">
        <v>77</v>
      </c>
      <c r="D28" s="32" t="s">
        <v>78</v>
      </c>
      <c r="E28" s="14" t="s">
        <v>13</v>
      </c>
      <c r="F28" s="15" t="s">
        <v>5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  <row r="29" customFormat="false" ht="23.4" hidden="false" customHeight="true" outlineLevel="0" collapsed="false">
      <c r="A29" s="10" t="n">
        <v>25</v>
      </c>
      <c r="B29" s="18" t="s">
        <v>79</v>
      </c>
      <c r="C29" s="18" t="s">
        <v>77</v>
      </c>
      <c r="D29" s="32" t="s">
        <v>80</v>
      </c>
      <c r="E29" s="14" t="s">
        <v>13</v>
      </c>
      <c r="F29" s="15" t="s">
        <v>5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3.4" hidden="false" customHeight="true" outlineLevel="0" collapsed="false">
      <c r="A30" s="10" t="n">
        <v>26</v>
      </c>
      <c r="B30" s="25" t="s">
        <v>81</v>
      </c>
      <c r="C30" s="25" t="s">
        <v>82</v>
      </c>
      <c r="D30" s="34" t="s">
        <v>83</v>
      </c>
      <c r="E30" s="14" t="s">
        <v>13</v>
      </c>
      <c r="F30" s="15" t="s">
        <v>84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3.4" hidden="false" customHeight="true" outlineLevel="0" collapsed="false">
      <c r="A31" s="10" t="n">
        <v>27</v>
      </c>
      <c r="B31" s="25" t="s">
        <v>85</v>
      </c>
      <c r="C31" s="25" t="s">
        <v>86</v>
      </c>
      <c r="D31" s="35" t="s">
        <v>87</v>
      </c>
      <c r="E31" s="14" t="s">
        <v>13</v>
      </c>
      <c r="F31" s="15" t="s">
        <v>8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</row>
    <row r="32" customFormat="false" ht="23.4" hidden="false" customHeight="true" outlineLevel="0" collapsed="false">
      <c r="A32" s="10" t="n">
        <v>28</v>
      </c>
      <c r="B32" s="25" t="s">
        <v>89</v>
      </c>
      <c r="C32" s="20" t="s">
        <v>90</v>
      </c>
      <c r="D32" s="35" t="s">
        <v>91</v>
      </c>
      <c r="E32" s="14" t="s">
        <v>34</v>
      </c>
      <c r="F32" s="15" t="s">
        <v>88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</row>
    <row r="33" customFormat="false" ht="23.4" hidden="false" customHeight="true" outlineLevel="0" collapsed="false">
      <c r="A33" s="10" t="n">
        <v>29</v>
      </c>
      <c r="B33" s="25" t="s">
        <v>92</v>
      </c>
      <c r="C33" s="25" t="s">
        <v>93</v>
      </c>
      <c r="D33" s="35" t="s">
        <v>94</v>
      </c>
      <c r="E33" s="14" t="s">
        <v>13</v>
      </c>
      <c r="F33" s="15" t="s">
        <v>8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</row>
    <row r="34" customFormat="false" ht="23.4" hidden="false" customHeight="true" outlineLevel="0" collapsed="false">
      <c r="A34" s="10" t="n">
        <v>30</v>
      </c>
      <c r="B34" s="36" t="s">
        <v>95</v>
      </c>
      <c r="C34" s="36" t="s">
        <v>96</v>
      </c>
      <c r="D34" s="37" t="s">
        <v>97</v>
      </c>
      <c r="E34" s="38" t="s">
        <v>13</v>
      </c>
      <c r="F34" s="38" t="s">
        <v>98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</row>
    <row r="35" customFormat="false" ht="23.4" hidden="false" customHeight="true" outlineLevel="0" collapsed="false">
      <c r="A35" s="10" t="n">
        <v>31</v>
      </c>
      <c r="B35" s="36" t="s">
        <v>99</v>
      </c>
      <c r="C35" s="36" t="s">
        <v>96</v>
      </c>
      <c r="D35" s="37" t="s">
        <v>100</v>
      </c>
      <c r="E35" s="38" t="s">
        <v>13</v>
      </c>
      <c r="F35" s="38" t="s">
        <v>98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customFormat="false" ht="23.4" hidden="false" customHeight="true" outlineLevel="0" collapsed="false">
      <c r="A36" s="10" t="n">
        <v>32</v>
      </c>
      <c r="B36" s="36" t="s">
        <v>101</v>
      </c>
      <c r="C36" s="36" t="s">
        <v>102</v>
      </c>
      <c r="D36" s="37" t="s">
        <v>103</v>
      </c>
      <c r="E36" s="38" t="s">
        <v>34</v>
      </c>
      <c r="F36" s="38" t="s">
        <v>98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customFormat="false" ht="23.25" hidden="false" customHeight="true" outlineLevel="0" collapsed="false">
      <c r="A37" s="39" t="s">
        <v>104</v>
      </c>
      <c r="B37" s="40" t="s">
        <v>105</v>
      </c>
      <c r="C37" s="10"/>
      <c r="D37" s="10"/>
      <c r="E37" s="10"/>
      <c r="F37" s="10"/>
    </row>
    <row r="38" customFormat="false" ht="23.25" hidden="false" customHeight="true" outlineLevel="0" collapsed="false">
      <c r="A38" s="41" t="n">
        <v>1</v>
      </c>
      <c r="B38" s="11" t="s">
        <v>106</v>
      </c>
      <c r="C38" s="41"/>
      <c r="D38" s="13" t="s">
        <v>107</v>
      </c>
      <c r="E38" s="14" t="s">
        <v>13</v>
      </c>
      <c r="F38" s="15" t="s">
        <v>14</v>
      </c>
    </row>
    <row r="39" customFormat="false" ht="23.25" hidden="false" customHeight="true" outlineLevel="0" collapsed="false">
      <c r="A39" s="41" t="n">
        <v>2</v>
      </c>
      <c r="B39" s="11" t="s">
        <v>108</v>
      </c>
      <c r="C39" s="10"/>
      <c r="D39" s="13" t="s">
        <v>109</v>
      </c>
      <c r="E39" s="14" t="s">
        <v>13</v>
      </c>
      <c r="F39" s="15" t="s">
        <v>14</v>
      </c>
    </row>
    <row r="40" s="42" customFormat="true" ht="23.25" hidden="false" customHeight="true" outlineLevel="0" collapsed="false">
      <c r="A40" s="41" t="n">
        <v>3</v>
      </c>
      <c r="B40" s="11" t="s">
        <v>110</v>
      </c>
      <c r="C40" s="10"/>
      <c r="D40" s="13" t="s">
        <v>111</v>
      </c>
      <c r="E40" s="14" t="s">
        <v>13</v>
      </c>
      <c r="F40" s="15" t="s">
        <v>14</v>
      </c>
    </row>
    <row r="41" customFormat="false" ht="23.25" hidden="false" customHeight="true" outlineLevel="0" collapsed="false">
      <c r="A41" s="41" t="n">
        <v>4</v>
      </c>
      <c r="B41" s="11" t="s">
        <v>112</v>
      </c>
      <c r="C41" s="10"/>
      <c r="D41" s="13" t="s">
        <v>113</v>
      </c>
      <c r="E41" s="14" t="s">
        <v>13</v>
      </c>
      <c r="F41" s="15" t="s">
        <v>14</v>
      </c>
    </row>
    <row r="42" customFormat="false" ht="23.25" hidden="false" customHeight="true" outlineLevel="0" collapsed="false">
      <c r="A42" s="41" t="n">
        <v>5</v>
      </c>
      <c r="B42" s="11" t="s">
        <v>114</v>
      </c>
      <c r="C42" s="10"/>
      <c r="D42" s="13" t="s">
        <v>115</v>
      </c>
      <c r="E42" s="14" t="s">
        <v>13</v>
      </c>
      <c r="F42" s="15" t="s">
        <v>14</v>
      </c>
    </row>
    <row r="43" customFormat="false" ht="22.8" hidden="false" customHeight="true" outlineLevel="0" collapsed="false">
      <c r="A43" s="41" t="n">
        <v>6</v>
      </c>
      <c r="B43" s="11" t="s">
        <v>116</v>
      </c>
      <c r="C43" s="10"/>
      <c r="D43" s="13" t="s">
        <v>117</v>
      </c>
      <c r="E43" s="14" t="s">
        <v>13</v>
      </c>
      <c r="F43" s="15" t="s">
        <v>14</v>
      </c>
    </row>
    <row r="44" customFormat="false" ht="23.25" hidden="false" customHeight="true" outlineLevel="0" collapsed="false">
      <c r="A44" s="41" t="n">
        <v>7</v>
      </c>
      <c r="B44" s="11" t="s">
        <v>118</v>
      </c>
      <c r="C44" s="10"/>
      <c r="D44" s="13" t="s">
        <v>119</v>
      </c>
      <c r="E44" s="14" t="s">
        <v>13</v>
      </c>
      <c r="F44" s="15" t="s">
        <v>14</v>
      </c>
    </row>
    <row r="45" customFormat="false" ht="23.25" hidden="false" customHeight="true" outlineLevel="0" collapsed="false">
      <c r="A45" s="41" t="n">
        <v>8</v>
      </c>
      <c r="B45" s="11" t="s">
        <v>120</v>
      </c>
      <c r="C45" s="10"/>
      <c r="D45" s="13" t="s">
        <v>121</v>
      </c>
      <c r="E45" s="14" t="s">
        <v>13</v>
      </c>
      <c r="F45" s="15" t="s">
        <v>14</v>
      </c>
    </row>
    <row r="46" customFormat="false" ht="23.25" hidden="false" customHeight="true" outlineLevel="0" collapsed="false">
      <c r="A46" s="41" t="n">
        <v>9</v>
      </c>
      <c r="B46" s="11" t="s">
        <v>122</v>
      </c>
      <c r="C46" s="10"/>
      <c r="D46" s="13" t="s">
        <v>123</v>
      </c>
      <c r="E46" s="14" t="s">
        <v>13</v>
      </c>
      <c r="F46" s="15" t="s">
        <v>14</v>
      </c>
    </row>
    <row r="47" customFormat="false" ht="23.25" hidden="false" customHeight="true" outlineLevel="0" collapsed="false">
      <c r="A47" s="41" t="n">
        <v>10</v>
      </c>
      <c r="B47" s="11" t="s">
        <v>124</v>
      </c>
      <c r="C47" s="10"/>
      <c r="D47" s="13" t="s">
        <v>125</v>
      </c>
      <c r="E47" s="14" t="s">
        <v>13</v>
      </c>
      <c r="F47" s="15" t="s">
        <v>14</v>
      </c>
    </row>
    <row r="48" customFormat="false" ht="24.6" hidden="false" customHeight="true" outlineLevel="0" collapsed="false">
      <c r="A48" s="41" t="n">
        <v>11</v>
      </c>
      <c r="B48" s="11" t="s">
        <v>126</v>
      </c>
      <c r="C48" s="10"/>
      <c r="D48" s="13" t="s">
        <v>127</v>
      </c>
      <c r="E48" s="14" t="s">
        <v>13</v>
      </c>
      <c r="F48" s="15" t="s">
        <v>14</v>
      </c>
    </row>
    <row r="49" customFormat="false" ht="23.25" hidden="false" customHeight="true" outlineLevel="0" collapsed="false">
      <c r="A49" s="41" t="n">
        <v>12</v>
      </c>
      <c r="B49" s="11" t="s">
        <v>128</v>
      </c>
      <c r="C49" s="43"/>
      <c r="D49" s="13" t="s">
        <v>129</v>
      </c>
      <c r="E49" s="14" t="s">
        <v>13</v>
      </c>
      <c r="F49" s="15" t="s">
        <v>14</v>
      </c>
    </row>
    <row r="50" customFormat="false" ht="23.25" hidden="false" customHeight="true" outlineLevel="0" collapsed="false">
      <c r="A50" s="41" t="n">
        <v>13</v>
      </c>
      <c r="B50" s="11" t="s">
        <v>130</v>
      </c>
      <c r="C50" s="43"/>
      <c r="D50" s="13" t="s">
        <v>131</v>
      </c>
      <c r="E50" s="14" t="s">
        <v>13</v>
      </c>
      <c r="F50" s="15" t="s">
        <v>14</v>
      </c>
    </row>
    <row r="51" customFormat="false" ht="24" hidden="false" customHeight="true" outlineLevel="0" collapsed="false">
      <c r="A51" s="41" t="n">
        <v>14</v>
      </c>
      <c r="B51" s="11" t="s">
        <v>132</v>
      </c>
      <c r="C51" s="10"/>
      <c r="D51" s="13" t="s">
        <v>133</v>
      </c>
      <c r="E51" s="14" t="s">
        <v>13</v>
      </c>
      <c r="F51" s="15" t="s">
        <v>14</v>
      </c>
    </row>
    <row r="52" customFormat="false" ht="23.25" hidden="false" customHeight="true" outlineLevel="0" collapsed="false">
      <c r="A52" s="41" t="n">
        <v>15</v>
      </c>
      <c r="B52" s="11" t="s">
        <v>134</v>
      </c>
      <c r="C52" s="10"/>
      <c r="D52" s="13" t="s">
        <v>135</v>
      </c>
      <c r="E52" s="14" t="s">
        <v>13</v>
      </c>
      <c r="F52" s="15" t="s">
        <v>14</v>
      </c>
    </row>
    <row r="53" customFormat="false" ht="23.25" hidden="false" customHeight="true" outlineLevel="0" collapsed="false">
      <c r="A53" s="41" t="n">
        <v>16</v>
      </c>
      <c r="B53" s="11" t="s">
        <v>136</v>
      </c>
      <c r="C53" s="10"/>
      <c r="D53" s="13" t="s">
        <v>137</v>
      </c>
      <c r="E53" s="14" t="s">
        <v>13</v>
      </c>
      <c r="F53" s="15" t="s">
        <v>14</v>
      </c>
    </row>
    <row r="54" customFormat="false" ht="23.25" hidden="false" customHeight="true" outlineLevel="0" collapsed="false">
      <c r="A54" s="41" t="n">
        <v>17</v>
      </c>
      <c r="B54" s="11" t="s">
        <v>138</v>
      </c>
      <c r="C54" s="10"/>
      <c r="D54" s="13" t="s">
        <v>139</v>
      </c>
      <c r="E54" s="14" t="s">
        <v>13</v>
      </c>
      <c r="F54" s="15" t="s">
        <v>14</v>
      </c>
    </row>
    <row r="55" customFormat="false" ht="23.25" hidden="false" customHeight="true" outlineLevel="0" collapsed="false">
      <c r="A55" s="41" t="n">
        <v>18</v>
      </c>
      <c r="B55" s="11" t="s">
        <v>140</v>
      </c>
      <c r="C55" s="41"/>
      <c r="D55" s="13" t="s">
        <v>141</v>
      </c>
      <c r="E55" s="14" t="s">
        <v>13</v>
      </c>
      <c r="F55" s="15" t="s">
        <v>14</v>
      </c>
    </row>
    <row r="56" customFormat="false" ht="23.25" hidden="false" customHeight="true" outlineLevel="0" collapsed="false">
      <c r="A56" s="41" t="n">
        <v>19</v>
      </c>
      <c r="B56" s="11" t="s">
        <v>142</v>
      </c>
      <c r="C56" s="41"/>
      <c r="D56" s="13" t="s">
        <v>143</v>
      </c>
      <c r="E56" s="14" t="s">
        <v>13</v>
      </c>
      <c r="F56" s="15" t="s">
        <v>14</v>
      </c>
    </row>
    <row r="57" customFormat="false" ht="23.25" hidden="false" customHeight="true" outlineLevel="0" collapsed="false">
      <c r="A57" s="41" t="n">
        <v>20</v>
      </c>
      <c r="B57" s="11" t="s">
        <v>144</v>
      </c>
      <c r="C57" s="41"/>
      <c r="D57" s="13" t="s">
        <v>145</v>
      </c>
      <c r="E57" s="14" t="s">
        <v>13</v>
      </c>
      <c r="F57" s="15" t="s">
        <v>14</v>
      </c>
    </row>
    <row r="58" customFormat="false" ht="23.25" hidden="false" customHeight="true" outlineLevel="0" collapsed="false">
      <c r="A58" s="41" t="n">
        <v>21</v>
      </c>
      <c r="B58" s="11" t="s">
        <v>146</v>
      </c>
      <c r="C58" s="10"/>
      <c r="D58" s="13" t="s">
        <v>147</v>
      </c>
      <c r="E58" s="14" t="s">
        <v>13</v>
      </c>
      <c r="F58" s="15" t="s">
        <v>14</v>
      </c>
    </row>
    <row r="59" customFormat="false" ht="23.25" hidden="false" customHeight="true" outlineLevel="0" collapsed="false">
      <c r="A59" s="41" t="n">
        <v>22</v>
      </c>
      <c r="B59" s="11" t="s">
        <v>148</v>
      </c>
      <c r="C59" s="10"/>
      <c r="D59" s="13" t="s">
        <v>149</v>
      </c>
      <c r="E59" s="14" t="s">
        <v>13</v>
      </c>
      <c r="F59" s="15" t="s">
        <v>14</v>
      </c>
    </row>
    <row r="60" customFormat="false" ht="23.25" hidden="false" customHeight="true" outlineLevel="0" collapsed="false">
      <c r="A60" s="41" t="n">
        <v>23</v>
      </c>
      <c r="B60" s="44" t="s">
        <v>150</v>
      </c>
      <c r="C60" s="10"/>
      <c r="D60" s="45" t="s">
        <v>151</v>
      </c>
      <c r="E60" s="14" t="s">
        <v>13</v>
      </c>
      <c r="F60" s="15" t="s">
        <v>14</v>
      </c>
    </row>
    <row r="61" customFormat="false" ht="21.6" hidden="false" customHeight="true" outlineLevel="0" collapsed="false">
      <c r="A61" s="41" t="n">
        <v>24</v>
      </c>
      <c r="B61" s="44" t="s">
        <v>152</v>
      </c>
      <c r="C61" s="10"/>
      <c r="D61" s="45" t="s">
        <v>153</v>
      </c>
      <c r="E61" s="14" t="s">
        <v>13</v>
      </c>
      <c r="F61" s="15" t="s">
        <v>14</v>
      </c>
    </row>
    <row r="62" customFormat="false" ht="23.25" hidden="false" customHeight="true" outlineLevel="0" collapsed="false">
      <c r="A62" s="41" t="n">
        <v>25</v>
      </c>
      <c r="B62" s="19" t="s">
        <v>154</v>
      </c>
      <c r="C62" s="10"/>
      <c r="D62" s="45" t="s">
        <v>155</v>
      </c>
      <c r="E62" s="14" t="s">
        <v>13</v>
      </c>
      <c r="F62" s="46" t="s">
        <v>23</v>
      </c>
    </row>
    <row r="63" customFormat="false" ht="23.25" hidden="false" customHeight="true" outlineLevel="0" collapsed="false">
      <c r="A63" s="41" t="n">
        <v>26</v>
      </c>
      <c r="B63" s="19" t="s">
        <v>156</v>
      </c>
      <c r="C63" s="10"/>
      <c r="D63" s="45" t="s">
        <v>157</v>
      </c>
      <c r="E63" s="14" t="s">
        <v>13</v>
      </c>
      <c r="F63" s="46" t="s">
        <v>23</v>
      </c>
    </row>
    <row r="64" customFormat="false" ht="23.25" hidden="false" customHeight="true" outlineLevel="0" collapsed="false">
      <c r="A64" s="41" t="n">
        <v>27</v>
      </c>
      <c r="B64" s="19" t="s">
        <v>158</v>
      </c>
      <c r="C64" s="10"/>
      <c r="D64" s="45" t="s">
        <v>159</v>
      </c>
      <c r="E64" s="14" t="s">
        <v>13</v>
      </c>
      <c r="F64" s="46" t="s">
        <v>23</v>
      </c>
    </row>
    <row r="65" customFormat="false" ht="24" hidden="false" customHeight="true" outlineLevel="0" collapsed="false">
      <c r="A65" s="41" t="n">
        <v>28</v>
      </c>
      <c r="B65" s="19" t="s">
        <v>160</v>
      </c>
      <c r="C65" s="10"/>
      <c r="D65" s="45" t="s">
        <v>161</v>
      </c>
      <c r="E65" s="14" t="s">
        <v>34</v>
      </c>
      <c r="F65" s="46" t="s">
        <v>23</v>
      </c>
    </row>
    <row r="66" s="42" customFormat="true" ht="23.25" hidden="false" customHeight="true" outlineLevel="0" collapsed="false">
      <c r="A66" s="41" t="n">
        <v>29</v>
      </c>
      <c r="B66" s="12" t="s">
        <v>162</v>
      </c>
      <c r="C66" s="10"/>
      <c r="D66" s="45" t="s">
        <v>163</v>
      </c>
      <c r="E66" s="14" t="s">
        <v>13</v>
      </c>
      <c r="F66" s="47" t="s">
        <v>30</v>
      </c>
    </row>
    <row r="67" customFormat="false" ht="23.25" hidden="false" customHeight="true" outlineLevel="0" collapsed="false">
      <c r="A67" s="41" t="n">
        <v>30</v>
      </c>
      <c r="B67" s="12" t="s">
        <v>164</v>
      </c>
      <c r="C67" s="10"/>
      <c r="D67" s="45" t="s">
        <v>165</v>
      </c>
      <c r="E67" s="14" t="s">
        <v>34</v>
      </c>
      <c r="F67" s="47" t="s">
        <v>30</v>
      </c>
    </row>
    <row r="68" customFormat="false" ht="24" hidden="false" customHeight="true" outlineLevel="0" collapsed="false">
      <c r="A68" s="41" t="n">
        <v>31</v>
      </c>
      <c r="B68" s="28" t="s">
        <v>166</v>
      </c>
      <c r="C68" s="37"/>
      <c r="D68" s="45" t="s">
        <v>167</v>
      </c>
      <c r="E68" s="14" t="s">
        <v>34</v>
      </c>
      <c r="F68" s="47" t="s">
        <v>30</v>
      </c>
    </row>
    <row r="69" customFormat="false" ht="25.2" hidden="false" customHeight="true" outlineLevel="0" collapsed="false">
      <c r="A69" s="41" t="n">
        <v>32</v>
      </c>
      <c r="B69" s="28" t="s">
        <v>168</v>
      </c>
      <c r="C69" s="10"/>
      <c r="D69" s="45" t="s">
        <v>169</v>
      </c>
      <c r="E69" s="14" t="s">
        <v>13</v>
      </c>
      <c r="F69" s="47" t="s">
        <v>30</v>
      </c>
    </row>
    <row r="70" customFormat="false" ht="23.25" hidden="false" customHeight="true" outlineLevel="0" collapsed="false">
      <c r="A70" s="41" t="n">
        <v>33</v>
      </c>
      <c r="B70" s="28" t="s">
        <v>170</v>
      </c>
      <c r="C70" s="10"/>
      <c r="D70" s="45" t="s">
        <v>171</v>
      </c>
      <c r="E70" s="14" t="s">
        <v>13</v>
      </c>
      <c r="F70" s="47" t="s">
        <v>30</v>
      </c>
    </row>
    <row r="71" customFormat="false" ht="23.25" hidden="false" customHeight="true" outlineLevel="0" collapsed="false">
      <c r="A71" s="41" t="n">
        <v>34</v>
      </c>
      <c r="B71" s="48" t="s">
        <v>172</v>
      </c>
      <c r="C71" s="10"/>
      <c r="D71" s="49" t="s">
        <v>173</v>
      </c>
      <c r="E71" s="14" t="s">
        <v>34</v>
      </c>
      <c r="F71" s="47" t="s">
        <v>30</v>
      </c>
    </row>
    <row r="72" customFormat="false" ht="23.25" hidden="false" customHeight="true" outlineLevel="0" collapsed="false">
      <c r="A72" s="41" t="n">
        <v>35</v>
      </c>
      <c r="B72" s="48" t="s">
        <v>174</v>
      </c>
      <c r="C72" s="10"/>
      <c r="D72" s="50" t="s">
        <v>175</v>
      </c>
      <c r="E72" s="14" t="s">
        <v>34</v>
      </c>
      <c r="F72" s="47" t="s">
        <v>30</v>
      </c>
    </row>
    <row r="73" customFormat="false" ht="23.25" hidden="false" customHeight="true" outlineLevel="0" collapsed="false">
      <c r="A73" s="41" t="n">
        <v>36</v>
      </c>
      <c r="B73" s="48" t="s">
        <v>176</v>
      </c>
      <c r="C73" s="10"/>
      <c r="D73" s="49" t="s">
        <v>177</v>
      </c>
      <c r="E73" s="14" t="s">
        <v>34</v>
      </c>
      <c r="F73" s="47" t="s">
        <v>30</v>
      </c>
    </row>
    <row r="74" customFormat="false" ht="23.25" hidden="false" customHeight="true" outlineLevel="0" collapsed="false">
      <c r="A74" s="41" t="n">
        <v>37</v>
      </c>
      <c r="B74" s="28" t="s">
        <v>178</v>
      </c>
      <c r="C74" s="51"/>
      <c r="D74" s="45" t="s">
        <v>179</v>
      </c>
      <c r="E74" s="52" t="s">
        <v>34</v>
      </c>
      <c r="F74" s="52" t="s">
        <v>41</v>
      </c>
    </row>
    <row r="75" customFormat="false" ht="23.25" hidden="false" customHeight="true" outlineLevel="0" collapsed="false">
      <c r="A75" s="41" t="n">
        <v>38</v>
      </c>
      <c r="B75" s="25" t="s">
        <v>180</v>
      </c>
      <c r="C75" s="10"/>
      <c r="D75" s="35" t="s">
        <v>181</v>
      </c>
      <c r="E75" s="14" t="s">
        <v>13</v>
      </c>
      <c r="F75" s="46" t="s">
        <v>182</v>
      </c>
    </row>
    <row r="76" customFormat="false" ht="24" hidden="false" customHeight="true" outlineLevel="0" collapsed="false">
      <c r="A76" s="41" t="n">
        <v>39</v>
      </c>
      <c r="B76" s="25" t="s">
        <v>183</v>
      </c>
      <c r="C76" s="10"/>
      <c r="D76" s="21" t="s">
        <v>184</v>
      </c>
      <c r="E76" s="14" t="s">
        <v>13</v>
      </c>
      <c r="F76" s="46" t="s">
        <v>185</v>
      </c>
    </row>
    <row r="77" customFormat="false" ht="23.4" hidden="false" customHeight="true" outlineLevel="0" collapsed="false">
      <c r="A77" s="41" t="n">
        <v>40</v>
      </c>
      <c r="B77" s="25" t="s">
        <v>186</v>
      </c>
      <c r="C77" s="10"/>
      <c r="D77" s="21" t="s">
        <v>187</v>
      </c>
      <c r="E77" s="14" t="s">
        <v>13</v>
      </c>
      <c r="F77" s="46" t="s">
        <v>185</v>
      </c>
    </row>
    <row r="78" customFormat="false" ht="25.2" hidden="false" customHeight="true" outlineLevel="0" collapsed="false">
      <c r="A78" s="41" t="n">
        <v>41</v>
      </c>
      <c r="B78" s="25" t="s">
        <v>188</v>
      </c>
      <c r="C78" s="10"/>
      <c r="D78" s="53" t="s">
        <v>189</v>
      </c>
      <c r="E78" s="14" t="s">
        <v>13</v>
      </c>
      <c r="F78" s="46" t="s">
        <v>185</v>
      </c>
    </row>
    <row r="79" customFormat="false" ht="22.2" hidden="false" customHeight="true" outlineLevel="0" collapsed="false">
      <c r="A79" s="41" t="n">
        <v>42</v>
      </c>
      <c r="B79" s="28" t="s">
        <v>190</v>
      </c>
      <c r="C79" s="10"/>
      <c r="D79" s="29" t="s">
        <v>191</v>
      </c>
      <c r="E79" s="14" t="s">
        <v>13</v>
      </c>
      <c r="F79" s="46" t="s">
        <v>45</v>
      </c>
    </row>
    <row r="80" s="42" customFormat="true" ht="23.25" hidden="false" customHeight="true" outlineLevel="0" collapsed="false">
      <c r="A80" s="41" t="n">
        <v>43</v>
      </c>
      <c r="B80" s="26" t="s">
        <v>192</v>
      </c>
      <c r="C80" s="10"/>
      <c r="D80" s="27" t="s">
        <v>193</v>
      </c>
      <c r="E80" s="14" t="s">
        <v>13</v>
      </c>
      <c r="F80" s="46" t="s">
        <v>45</v>
      </c>
    </row>
    <row r="81" s="42" customFormat="true" ht="23.25" hidden="false" customHeight="true" outlineLevel="0" collapsed="false">
      <c r="A81" s="41" t="n">
        <v>44</v>
      </c>
      <c r="B81" s="26" t="s">
        <v>194</v>
      </c>
      <c r="C81" s="10"/>
      <c r="D81" s="27" t="s">
        <v>195</v>
      </c>
      <c r="E81" s="14" t="s">
        <v>13</v>
      </c>
      <c r="F81" s="46" t="s">
        <v>45</v>
      </c>
    </row>
    <row r="82" s="42" customFormat="true" ht="23.25" hidden="false" customHeight="true" outlineLevel="0" collapsed="false">
      <c r="A82" s="41" t="n">
        <v>45</v>
      </c>
      <c r="B82" s="26" t="s">
        <v>196</v>
      </c>
      <c r="C82" s="10"/>
      <c r="D82" s="27" t="s">
        <v>197</v>
      </c>
      <c r="E82" s="14" t="s">
        <v>13</v>
      </c>
      <c r="F82" s="46" t="s">
        <v>45</v>
      </c>
    </row>
    <row r="83" s="42" customFormat="true" ht="23.25" hidden="false" customHeight="true" outlineLevel="0" collapsed="false">
      <c r="A83" s="41" t="n">
        <v>46</v>
      </c>
      <c r="B83" s="28" t="s">
        <v>198</v>
      </c>
      <c r="C83" s="10"/>
      <c r="D83" s="54" t="s">
        <v>199</v>
      </c>
      <c r="E83" s="14" t="s">
        <v>13</v>
      </c>
      <c r="F83" s="46" t="s">
        <v>45</v>
      </c>
    </row>
    <row r="84" s="42" customFormat="true" ht="23.25" hidden="false" customHeight="true" outlineLevel="0" collapsed="false">
      <c r="A84" s="41" t="n">
        <v>47</v>
      </c>
      <c r="B84" s="12" t="s">
        <v>200</v>
      </c>
      <c r="C84" s="10"/>
      <c r="D84" s="29" t="s">
        <v>201</v>
      </c>
      <c r="E84" s="14" t="s">
        <v>13</v>
      </c>
      <c r="F84" s="46" t="s">
        <v>45</v>
      </c>
    </row>
    <row r="85" s="42" customFormat="true" ht="23.25" hidden="false" customHeight="true" outlineLevel="0" collapsed="false">
      <c r="A85" s="41" t="n">
        <v>48</v>
      </c>
      <c r="B85" s="18" t="s">
        <v>202</v>
      </c>
      <c r="C85" s="10"/>
      <c r="D85" s="32" t="s">
        <v>203</v>
      </c>
      <c r="E85" s="14" t="s">
        <v>13</v>
      </c>
      <c r="F85" s="47" t="s">
        <v>54</v>
      </c>
    </row>
    <row r="86" s="42" customFormat="true" ht="23.25" hidden="false" customHeight="true" outlineLevel="0" collapsed="false">
      <c r="A86" s="41" t="n">
        <v>49</v>
      </c>
      <c r="B86" s="18" t="s">
        <v>204</v>
      </c>
      <c r="C86" s="10"/>
      <c r="D86" s="32" t="s">
        <v>205</v>
      </c>
      <c r="E86" s="14" t="s">
        <v>13</v>
      </c>
      <c r="F86" s="47" t="s">
        <v>54</v>
      </c>
    </row>
    <row r="87" s="42" customFormat="true" ht="23.25" hidden="false" customHeight="true" outlineLevel="0" collapsed="false">
      <c r="A87" s="41" t="n">
        <v>50</v>
      </c>
      <c r="B87" s="18" t="s">
        <v>206</v>
      </c>
      <c r="C87" s="10"/>
      <c r="D87" s="32" t="s">
        <v>207</v>
      </c>
      <c r="E87" s="14" t="s">
        <v>13</v>
      </c>
      <c r="F87" s="47" t="s">
        <v>54</v>
      </c>
    </row>
    <row r="88" s="42" customFormat="true" ht="23.25" hidden="false" customHeight="true" outlineLevel="0" collapsed="false">
      <c r="A88" s="41" t="n">
        <v>51</v>
      </c>
      <c r="B88" s="18" t="s">
        <v>208</v>
      </c>
      <c r="C88" s="10"/>
      <c r="D88" s="32" t="s">
        <v>209</v>
      </c>
      <c r="E88" s="14" t="s">
        <v>13</v>
      </c>
      <c r="F88" s="47" t="s">
        <v>54</v>
      </c>
    </row>
    <row r="89" customFormat="false" ht="23.25" hidden="false" customHeight="true" outlineLevel="0" collapsed="false">
      <c r="A89" s="41" t="n">
        <v>52</v>
      </c>
      <c r="B89" s="18" t="s">
        <v>210</v>
      </c>
      <c r="C89" s="10"/>
      <c r="D89" s="32" t="s">
        <v>211</v>
      </c>
      <c r="E89" s="14" t="s">
        <v>13</v>
      </c>
      <c r="F89" s="47" t="s">
        <v>54</v>
      </c>
    </row>
    <row r="90" customFormat="false" ht="23.25" hidden="false" customHeight="true" outlineLevel="0" collapsed="false">
      <c r="A90" s="41" t="n">
        <v>53</v>
      </c>
      <c r="B90" s="18" t="s">
        <v>212</v>
      </c>
      <c r="C90" s="10"/>
      <c r="D90" s="32" t="s">
        <v>213</v>
      </c>
      <c r="E90" s="14" t="s">
        <v>13</v>
      </c>
      <c r="F90" s="47" t="s">
        <v>54</v>
      </c>
    </row>
    <row r="91" customFormat="false" ht="23.25" hidden="false" customHeight="true" outlineLevel="0" collapsed="false">
      <c r="A91" s="41" t="n">
        <v>54</v>
      </c>
      <c r="B91" s="18" t="s">
        <v>214</v>
      </c>
      <c r="C91" s="10"/>
      <c r="D91" s="32" t="s">
        <v>215</v>
      </c>
      <c r="E91" s="14" t="s">
        <v>13</v>
      </c>
      <c r="F91" s="47" t="s">
        <v>54</v>
      </c>
    </row>
    <row r="92" customFormat="false" ht="23.25" hidden="false" customHeight="true" outlineLevel="0" collapsed="false">
      <c r="A92" s="41" t="n">
        <v>55</v>
      </c>
      <c r="B92" s="18" t="s">
        <v>216</v>
      </c>
      <c r="C92" s="10"/>
      <c r="D92" s="32" t="s">
        <v>217</v>
      </c>
      <c r="E92" s="14" t="s">
        <v>13</v>
      </c>
      <c r="F92" s="47" t="s">
        <v>54</v>
      </c>
    </row>
    <row r="93" customFormat="false" ht="23.25" hidden="false" customHeight="true" outlineLevel="0" collapsed="false">
      <c r="A93" s="41" t="n">
        <v>56</v>
      </c>
      <c r="B93" s="18" t="s">
        <v>218</v>
      </c>
      <c r="C93" s="10"/>
      <c r="D93" s="32" t="s">
        <v>219</v>
      </c>
      <c r="E93" s="14" t="s">
        <v>13</v>
      </c>
      <c r="F93" s="47" t="s">
        <v>54</v>
      </c>
    </row>
    <row r="94" customFormat="false" ht="23.25" hidden="false" customHeight="true" outlineLevel="0" collapsed="false">
      <c r="A94" s="41" t="n">
        <v>57</v>
      </c>
      <c r="B94" s="18" t="s">
        <v>220</v>
      </c>
      <c r="C94" s="10"/>
      <c r="D94" s="32" t="s">
        <v>221</v>
      </c>
      <c r="E94" s="14" t="s">
        <v>13</v>
      </c>
      <c r="F94" s="47" t="s">
        <v>54</v>
      </c>
    </row>
    <row r="95" customFormat="false" ht="23.25" hidden="false" customHeight="true" outlineLevel="0" collapsed="false">
      <c r="A95" s="41" t="n">
        <v>58</v>
      </c>
      <c r="B95" s="18" t="s">
        <v>222</v>
      </c>
      <c r="C95" s="10"/>
      <c r="D95" s="32" t="s">
        <v>223</v>
      </c>
      <c r="E95" s="14" t="s">
        <v>13</v>
      </c>
      <c r="F95" s="47" t="s">
        <v>54</v>
      </c>
    </row>
    <row r="96" s="42" customFormat="true" ht="27" hidden="false" customHeight="true" outlineLevel="0" collapsed="false">
      <c r="A96" s="41" t="n">
        <v>59</v>
      </c>
      <c r="B96" s="18" t="s">
        <v>224</v>
      </c>
      <c r="C96" s="10"/>
      <c r="D96" s="32" t="s">
        <v>225</v>
      </c>
      <c r="E96" s="14" t="s">
        <v>13</v>
      </c>
      <c r="F96" s="47" t="s">
        <v>54</v>
      </c>
    </row>
    <row r="97" customFormat="false" ht="23.25" hidden="false" customHeight="true" outlineLevel="0" collapsed="false">
      <c r="A97" s="41" t="n">
        <v>60</v>
      </c>
      <c r="B97" s="18" t="s">
        <v>226</v>
      </c>
      <c r="C97" s="10"/>
      <c r="D97" s="32" t="s">
        <v>227</v>
      </c>
      <c r="E97" s="14" t="s">
        <v>13</v>
      </c>
      <c r="F97" s="47" t="s">
        <v>54</v>
      </c>
    </row>
    <row r="98" customFormat="false" ht="25.2" hidden="false" customHeight="true" outlineLevel="0" collapsed="false">
      <c r="A98" s="41" t="n">
        <v>61</v>
      </c>
      <c r="B98" s="18" t="s">
        <v>228</v>
      </c>
      <c r="C98" s="10"/>
      <c r="D98" s="32" t="s">
        <v>229</v>
      </c>
      <c r="E98" s="14" t="s">
        <v>13</v>
      </c>
      <c r="F98" s="47" t="s">
        <v>54</v>
      </c>
    </row>
    <row r="99" customFormat="false" ht="23.4" hidden="false" customHeight="true" outlineLevel="0" collapsed="false">
      <c r="A99" s="41" t="n">
        <v>62</v>
      </c>
      <c r="B99" s="18" t="s">
        <v>230</v>
      </c>
      <c r="C99" s="51"/>
      <c r="D99" s="32" t="s">
        <v>231</v>
      </c>
      <c r="E99" s="14" t="s">
        <v>13</v>
      </c>
      <c r="F99" s="47" t="s">
        <v>54</v>
      </c>
    </row>
    <row r="100" customFormat="false" ht="23.25" hidden="false" customHeight="true" outlineLevel="0" collapsed="false">
      <c r="A100" s="41" t="n">
        <v>63</v>
      </c>
      <c r="B100" s="18" t="s">
        <v>232</v>
      </c>
      <c r="C100" s="41"/>
      <c r="D100" s="32" t="s">
        <v>233</v>
      </c>
      <c r="E100" s="14" t="s">
        <v>13</v>
      </c>
      <c r="F100" s="47" t="s">
        <v>54</v>
      </c>
    </row>
    <row r="101" customFormat="false" ht="25.8" hidden="false" customHeight="true" outlineLevel="0" collapsed="false">
      <c r="A101" s="41" t="n">
        <v>64</v>
      </c>
      <c r="B101" s="18" t="s">
        <v>234</v>
      </c>
      <c r="C101" s="10"/>
      <c r="D101" s="32" t="s">
        <v>235</v>
      </c>
      <c r="E101" s="14" t="s">
        <v>13</v>
      </c>
      <c r="F101" s="47" t="s">
        <v>54</v>
      </c>
    </row>
    <row r="102" customFormat="false" ht="23.25" hidden="false" customHeight="true" outlineLevel="0" collapsed="false">
      <c r="A102" s="41" t="n">
        <v>65</v>
      </c>
      <c r="B102" s="55" t="s">
        <v>236</v>
      </c>
      <c r="C102" s="10"/>
      <c r="D102" s="22" t="s">
        <v>237</v>
      </c>
      <c r="E102" s="56" t="s">
        <v>13</v>
      </c>
      <c r="F102" s="46" t="s">
        <v>238</v>
      </c>
    </row>
    <row r="103" customFormat="false" ht="26.4" hidden="false" customHeight="true" outlineLevel="0" collapsed="false">
      <c r="A103" s="41" t="n">
        <v>66</v>
      </c>
      <c r="B103" s="57" t="s">
        <v>239</v>
      </c>
      <c r="C103" s="10"/>
      <c r="D103" s="58" t="s">
        <v>240</v>
      </c>
      <c r="E103" s="56" t="s">
        <v>13</v>
      </c>
      <c r="F103" s="46" t="s">
        <v>238</v>
      </c>
    </row>
    <row r="104" customFormat="false" ht="21" hidden="false" customHeight="true" outlineLevel="0" collapsed="false">
      <c r="A104" s="41" t="n">
        <v>67</v>
      </c>
      <c r="B104" s="57" t="s">
        <v>241</v>
      </c>
      <c r="C104" s="10"/>
      <c r="D104" s="58" t="s">
        <v>242</v>
      </c>
      <c r="E104" s="56" t="s">
        <v>13</v>
      </c>
      <c r="F104" s="46" t="s">
        <v>238</v>
      </c>
    </row>
    <row r="105" customFormat="false" ht="23.25" hidden="false" customHeight="true" outlineLevel="0" collapsed="false">
      <c r="A105" s="41" t="n">
        <v>68</v>
      </c>
      <c r="B105" s="57" t="s">
        <v>243</v>
      </c>
      <c r="C105" s="10"/>
      <c r="D105" s="58" t="s">
        <v>244</v>
      </c>
      <c r="E105" s="56" t="s">
        <v>13</v>
      </c>
      <c r="F105" s="46" t="s">
        <v>238</v>
      </c>
    </row>
    <row r="106" customFormat="false" ht="23.25" hidden="false" customHeight="true" outlineLevel="0" collapsed="false">
      <c r="A106" s="41" t="n">
        <v>69</v>
      </c>
      <c r="B106" s="57" t="s">
        <v>245</v>
      </c>
      <c r="C106" s="10"/>
      <c r="D106" s="58" t="s">
        <v>246</v>
      </c>
      <c r="E106" s="56" t="s">
        <v>13</v>
      </c>
      <c r="F106" s="46" t="s">
        <v>238</v>
      </c>
    </row>
    <row r="107" customFormat="false" ht="23.25" hidden="false" customHeight="true" outlineLevel="0" collapsed="false">
      <c r="A107" s="41" t="n">
        <v>70</v>
      </c>
      <c r="B107" s="57" t="s">
        <v>247</v>
      </c>
      <c r="C107" s="10"/>
      <c r="D107" s="58" t="s">
        <v>248</v>
      </c>
      <c r="E107" s="56" t="s">
        <v>13</v>
      </c>
      <c r="F107" s="46" t="s">
        <v>238</v>
      </c>
    </row>
    <row r="108" customFormat="false" ht="23.25" hidden="false" customHeight="true" outlineLevel="0" collapsed="false">
      <c r="A108" s="41" t="n">
        <v>71</v>
      </c>
      <c r="B108" s="57" t="s">
        <v>249</v>
      </c>
      <c r="C108" s="10"/>
      <c r="D108" s="58" t="s">
        <v>250</v>
      </c>
      <c r="E108" s="56" t="s">
        <v>34</v>
      </c>
      <c r="F108" s="46" t="s">
        <v>238</v>
      </c>
    </row>
    <row r="109" customFormat="false" ht="19.2" hidden="false" customHeight="true" outlineLevel="0" collapsed="false">
      <c r="A109" s="41" t="n">
        <v>72</v>
      </c>
      <c r="B109" s="59" t="s">
        <v>251</v>
      </c>
      <c r="C109" s="10"/>
      <c r="D109" s="58" t="s">
        <v>252</v>
      </c>
      <c r="E109" s="56" t="s">
        <v>13</v>
      </c>
      <c r="F109" s="46" t="s">
        <v>238</v>
      </c>
    </row>
    <row r="110" customFormat="false" ht="22.8" hidden="false" customHeight="true" outlineLevel="0" collapsed="false">
      <c r="A110" s="41" t="n">
        <v>73</v>
      </c>
      <c r="B110" s="25" t="s">
        <v>253</v>
      </c>
      <c r="C110" s="10"/>
      <c r="D110" s="34" t="s">
        <v>254</v>
      </c>
      <c r="E110" s="60" t="s">
        <v>34</v>
      </c>
      <c r="F110" s="46" t="s">
        <v>238</v>
      </c>
    </row>
    <row r="111" s="42" customFormat="true" ht="20.4" hidden="false" customHeight="true" outlineLevel="0" collapsed="false">
      <c r="A111" s="41" t="n">
        <v>74</v>
      </c>
      <c r="B111" s="25" t="s">
        <v>255</v>
      </c>
      <c r="C111" s="10"/>
      <c r="D111" s="34" t="s">
        <v>256</v>
      </c>
      <c r="E111" s="60" t="s">
        <v>34</v>
      </c>
      <c r="F111" s="46" t="s">
        <v>238</v>
      </c>
    </row>
    <row r="112" customFormat="false" ht="23.25" hidden="false" customHeight="true" outlineLevel="0" collapsed="false">
      <c r="A112" s="41" t="n">
        <v>75</v>
      </c>
      <c r="B112" s="25" t="s">
        <v>257</v>
      </c>
      <c r="C112" s="10"/>
      <c r="D112" s="34" t="s">
        <v>258</v>
      </c>
      <c r="E112" s="60" t="s">
        <v>34</v>
      </c>
      <c r="F112" s="46" t="s">
        <v>238</v>
      </c>
    </row>
    <row r="113" customFormat="false" ht="23.25" hidden="false" customHeight="true" outlineLevel="0" collapsed="false">
      <c r="A113" s="41" t="n">
        <v>76</v>
      </c>
      <c r="B113" s="25" t="s">
        <v>259</v>
      </c>
      <c r="C113" s="10"/>
      <c r="D113" s="35" t="s">
        <v>260</v>
      </c>
      <c r="E113" s="60" t="s">
        <v>34</v>
      </c>
      <c r="F113" s="46" t="s">
        <v>238</v>
      </c>
    </row>
    <row r="114" customFormat="false" ht="23.25" hidden="false" customHeight="true" outlineLevel="0" collapsed="false">
      <c r="A114" s="41" t="n">
        <v>77</v>
      </c>
      <c r="B114" s="25" t="s">
        <v>261</v>
      </c>
      <c r="C114" s="10"/>
      <c r="D114" s="21" t="s">
        <v>262</v>
      </c>
      <c r="E114" s="60" t="s">
        <v>34</v>
      </c>
      <c r="F114" s="46" t="s">
        <v>238</v>
      </c>
    </row>
    <row r="115" customFormat="false" ht="23.25" hidden="false" customHeight="true" outlineLevel="0" collapsed="false">
      <c r="A115" s="41" t="n">
        <v>78</v>
      </c>
      <c r="B115" s="25" t="s">
        <v>263</v>
      </c>
      <c r="C115" s="10"/>
      <c r="D115" s="35" t="s">
        <v>264</v>
      </c>
      <c r="E115" s="60" t="s">
        <v>34</v>
      </c>
      <c r="F115" s="46" t="s">
        <v>84</v>
      </c>
    </row>
    <row r="116" customFormat="false" ht="23.25" hidden="false" customHeight="true" outlineLevel="0" collapsed="false">
      <c r="A116" s="41" t="n">
        <v>79</v>
      </c>
      <c r="B116" s="61" t="s">
        <v>265</v>
      </c>
      <c r="C116" s="10"/>
      <c r="D116" s="62" t="s">
        <v>266</v>
      </c>
      <c r="E116" s="60" t="s">
        <v>34</v>
      </c>
      <c r="F116" s="46" t="s">
        <v>84</v>
      </c>
    </row>
    <row r="117" customFormat="false" ht="23.25" hidden="false" customHeight="true" outlineLevel="0" collapsed="false">
      <c r="A117" s="41" t="n">
        <v>80</v>
      </c>
      <c r="B117" s="63" t="s">
        <v>267</v>
      </c>
      <c r="C117" s="10"/>
      <c r="D117" s="64" t="s">
        <v>268</v>
      </c>
      <c r="E117" s="60" t="s">
        <v>34</v>
      </c>
      <c r="F117" s="46" t="s">
        <v>84</v>
      </c>
    </row>
    <row r="118" customFormat="false" ht="23.25" hidden="false" customHeight="true" outlineLevel="0" collapsed="false">
      <c r="A118" s="41" t="n">
        <v>81</v>
      </c>
      <c r="B118" s="25" t="s">
        <v>269</v>
      </c>
      <c r="C118" s="10"/>
      <c r="D118" s="34" t="s">
        <v>270</v>
      </c>
      <c r="E118" s="56" t="s">
        <v>13</v>
      </c>
      <c r="F118" s="46" t="s">
        <v>84</v>
      </c>
    </row>
    <row r="119" customFormat="false" ht="23.25" hidden="false" customHeight="true" outlineLevel="0" collapsed="false">
      <c r="A119" s="41" t="n">
        <v>82</v>
      </c>
      <c r="B119" s="25" t="s">
        <v>271</v>
      </c>
      <c r="C119" s="10"/>
      <c r="D119" s="34" t="s">
        <v>272</v>
      </c>
      <c r="E119" s="56" t="s">
        <v>13</v>
      </c>
      <c r="F119" s="46" t="s">
        <v>84</v>
      </c>
    </row>
    <row r="120" customFormat="false" ht="19.8" hidden="false" customHeight="true" outlineLevel="0" collapsed="false">
      <c r="A120" s="41" t="n">
        <v>83</v>
      </c>
      <c r="B120" s="25" t="s">
        <v>273</v>
      </c>
      <c r="C120" s="9"/>
      <c r="D120" s="34" t="s">
        <v>274</v>
      </c>
      <c r="E120" s="56" t="s">
        <v>13</v>
      </c>
      <c r="F120" s="46" t="s">
        <v>84</v>
      </c>
    </row>
    <row r="121" customFormat="false" ht="19.8" hidden="false" customHeight="true" outlineLevel="0" collapsed="false">
      <c r="A121" s="41" t="n">
        <v>84</v>
      </c>
      <c r="B121" s="25" t="s">
        <v>275</v>
      </c>
      <c r="C121" s="9"/>
      <c r="D121" s="65" t="s">
        <v>276</v>
      </c>
      <c r="E121" s="66" t="s">
        <v>277</v>
      </c>
      <c r="F121" s="46" t="s">
        <v>278</v>
      </c>
    </row>
    <row r="122" customFormat="false" ht="19.8" hidden="false" customHeight="true" outlineLevel="0" collapsed="false">
      <c r="A122" s="41" t="n">
        <v>85</v>
      </c>
      <c r="B122" s="25" t="s">
        <v>279</v>
      </c>
      <c r="C122" s="9"/>
      <c r="D122" s="65" t="s">
        <v>280</v>
      </c>
      <c r="E122" s="60" t="s">
        <v>34</v>
      </c>
      <c r="F122" s="46" t="s">
        <v>278</v>
      </c>
    </row>
    <row r="123" customFormat="false" ht="19.8" hidden="false" customHeight="true" outlineLevel="0" collapsed="false">
      <c r="A123" s="41" t="n">
        <v>86</v>
      </c>
      <c r="B123" s="25" t="s">
        <v>281</v>
      </c>
      <c r="C123" s="9"/>
      <c r="D123" s="65" t="s">
        <v>282</v>
      </c>
      <c r="E123" s="60" t="s">
        <v>34</v>
      </c>
      <c r="F123" s="46" t="s">
        <v>278</v>
      </c>
    </row>
    <row r="124" customFormat="false" ht="19.8" hidden="false" customHeight="true" outlineLevel="0" collapsed="false">
      <c r="A124" s="41" t="n">
        <v>87</v>
      </c>
      <c r="B124" s="25" t="s">
        <v>283</v>
      </c>
      <c r="C124" s="9"/>
      <c r="D124" s="35" t="s">
        <v>284</v>
      </c>
      <c r="E124" s="60" t="s">
        <v>34</v>
      </c>
      <c r="F124" s="67" t="s">
        <v>285</v>
      </c>
    </row>
    <row r="125" customFormat="false" ht="25.2" hidden="false" customHeight="true" outlineLevel="0" collapsed="false">
      <c r="A125" s="41" t="n">
        <v>88</v>
      </c>
      <c r="B125" s="25" t="s">
        <v>286</v>
      </c>
      <c r="C125" s="9"/>
      <c r="D125" s="35" t="s">
        <v>287</v>
      </c>
      <c r="E125" s="56" t="s">
        <v>13</v>
      </c>
      <c r="F125" s="67" t="s">
        <v>285</v>
      </c>
    </row>
    <row r="126" customFormat="false" ht="15.6" hidden="false" customHeight="false" outlineLevel="0" collapsed="false">
      <c r="A126" s="41" t="n">
        <v>89</v>
      </c>
      <c r="B126" s="25" t="s">
        <v>288</v>
      </c>
      <c r="C126" s="9"/>
      <c r="D126" s="35" t="s">
        <v>289</v>
      </c>
      <c r="E126" s="56" t="s">
        <v>13</v>
      </c>
      <c r="F126" s="67" t="s">
        <v>285</v>
      </c>
    </row>
    <row r="127" customFormat="false" ht="21" hidden="false" customHeight="true" outlineLevel="0" collapsed="false">
      <c r="A127" s="41" t="n">
        <v>90</v>
      </c>
      <c r="B127" s="25" t="s">
        <v>290</v>
      </c>
      <c r="C127" s="9"/>
      <c r="D127" s="34" t="s">
        <v>291</v>
      </c>
      <c r="E127" s="56" t="s">
        <v>13</v>
      </c>
      <c r="F127" s="67" t="s">
        <v>285</v>
      </c>
    </row>
    <row r="128" customFormat="false" ht="21" hidden="false" customHeight="true" outlineLevel="0" collapsed="false">
      <c r="A128" s="41" t="n">
        <v>91</v>
      </c>
      <c r="B128" s="25" t="s">
        <v>292</v>
      </c>
      <c r="C128" s="9"/>
      <c r="D128" s="35" t="s">
        <v>293</v>
      </c>
      <c r="E128" s="56" t="s">
        <v>13</v>
      </c>
      <c r="F128" s="67" t="s">
        <v>88</v>
      </c>
    </row>
    <row r="129" customFormat="false" ht="21" hidden="false" customHeight="true" outlineLevel="0" collapsed="false">
      <c r="A129" s="41" t="n">
        <v>92</v>
      </c>
      <c r="B129" s="25" t="s">
        <v>294</v>
      </c>
      <c r="C129" s="9"/>
      <c r="D129" s="35" t="s">
        <v>295</v>
      </c>
      <c r="E129" s="56" t="s">
        <v>13</v>
      </c>
      <c r="F129" s="67" t="s">
        <v>88</v>
      </c>
    </row>
    <row r="130" customFormat="false" ht="21" hidden="false" customHeight="true" outlineLevel="0" collapsed="false">
      <c r="A130" s="41" t="n">
        <v>93</v>
      </c>
      <c r="B130" s="25" t="s">
        <v>296</v>
      </c>
      <c r="C130" s="9"/>
      <c r="D130" s="35" t="s">
        <v>297</v>
      </c>
      <c r="E130" s="56" t="s">
        <v>13</v>
      </c>
      <c r="F130" s="67" t="s">
        <v>88</v>
      </c>
    </row>
    <row r="131" customFormat="false" ht="21" hidden="false" customHeight="true" outlineLevel="0" collapsed="false">
      <c r="A131" s="41" t="n">
        <v>94</v>
      </c>
      <c r="B131" s="25" t="s">
        <v>298</v>
      </c>
      <c r="C131" s="9"/>
      <c r="D131" s="35" t="s">
        <v>299</v>
      </c>
      <c r="E131" s="56" t="s">
        <v>13</v>
      </c>
      <c r="F131" s="67" t="s">
        <v>88</v>
      </c>
    </row>
    <row r="132" customFormat="false" ht="21" hidden="false" customHeight="true" outlineLevel="0" collapsed="false">
      <c r="A132" s="41" t="n">
        <v>95</v>
      </c>
      <c r="B132" s="25" t="s">
        <v>300</v>
      </c>
      <c r="C132" s="9"/>
      <c r="D132" s="35" t="s">
        <v>301</v>
      </c>
      <c r="E132" s="56" t="s">
        <v>13</v>
      </c>
      <c r="F132" s="67" t="s">
        <v>88</v>
      </c>
    </row>
    <row r="133" customFormat="false" ht="21" hidden="false" customHeight="true" outlineLevel="0" collapsed="false">
      <c r="A133" s="41" t="n">
        <v>96</v>
      </c>
      <c r="B133" s="25" t="s">
        <v>302</v>
      </c>
      <c r="C133" s="9"/>
      <c r="D133" s="35" t="s">
        <v>303</v>
      </c>
      <c r="E133" s="56" t="s">
        <v>13</v>
      </c>
      <c r="F133" s="67" t="s">
        <v>88</v>
      </c>
    </row>
    <row r="134" customFormat="false" ht="21" hidden="false" customHeight="true" outlineLevel="0" collapsed="false">
      <c r="A134" s="41" t="n">
        <v>97</v>
      </c>
      <c r="B134" s="25" t="s">
        <v>304</v>
      </c>
      <c r="C134" s="9"/>
      <c r="D134" s="35" t="s">
        <v>305</v>
      </c>
      <c r="E134" s="56" t="s">
        <v>13</v>
      </c>
      <c r="F134" s="67" t="s">
        <v>88</v>
      </c>
    </row>
    <row r="135" customFormat="false" ht="21" hidden="false" customHeight="true" outlineLevel="0" collapsed="false">
      <c r="A135" s="41" t="n">
        <v>98</v>
      </c>
      <c r="B135" s="25" t="s">
        <v>306</v>
      </c>
      <c r="C135" s="9"/>
      <c r="D135" s="35" t="s">
        <v>307</v>
      </c>
      <c r="E135" s="56" t="s">
        <v>13</v>
      </c>
      <c r="F135" s="67" t="s">
        <v>88</v>
      </c>
    </row>
    <row r="136" customFormat="false" ht="21" hidden="false" customHeight="true" outlineLevel="0" collapsed="false">
      <c r="A136" s="41" t="n">
        <v>99</v>
      </c>
      <c r="B136" s="25" t="s">
        <v>308</v>
      </c>
      <c r="C136" s="9"/>
      <c r="D136" s="35" t="s">
        <v>309</v>
      </c>
      <c r="E136" s="56" t="s">
        <v>13</v>
      </c>
      <c r="F136" s="67" t="s">
        <v>88</v>
      </c>
    </row>
    <row r="137" customFormat="false" ht="21" hidden="false" customHeight="true" outlineLevel="0" collapsed="false">
      <c r="A137" s="41" t="n">
        <v>100</v>
      </c>
      <c r="B137" s="20" t="s">
        <v>310</v>
      </c>
      <c r="C137" s="9"/>
      <c r="D137" s="68" t="s">
        <v>311</v>
      </c>
      <c r="E137" s="69" t="s">
        <v>34</v>
      </c>
      <c r="F137" s="69" t="s">
        <v>98</v>
      </c>
    </row>
    <row r="138" customFormat="false" ht="21" hidden="false" customHeight="true" outlineLevel="0" collapsed="false">
      <c r="A138" s="41" t="n">
        <v>101</v>
      </c>
      <c r="B138" s="36" t="s">
        <v>312</v>
      </c>
      <c r="C138" s="36"/>
      <c r="D138" s="70" t="s">
        <v>313</v>
      </c>
      <c r="E138" s="71" t="s">
        <v>13</v>
      </c>
      <c r="F138" s="71" t="s">
        <v>98</v>
      </c>
    </row>
    <row r="139" customFormat="false" ht="24" hidden="false" customHeight="true" outlineLevel="0" collapsed="false">
      <c r="A139" s="41" t="n">
        <v>102</v>
      </c>
      <c r="B139" s="36" t="s">
        <v>314</v>
      </c>
      <c r="C139" s="36"/>
      <c r="D139" s="70" t="s">
        <v>315</v>
      </c>
      <c r="E139" s="71" t="s">
        <v>13</v>
      </c>
      <c r="F139" s="71" t="s">
        <v>98</v>
      </c>
    </row>
    <row r="140" customFormat="false" ht="22.8" hidden="false" customHeight="true" outlineLevel="0" collapsed="false">
      <c r="A140" s="41" t="n">
        <v>103</v>
      </c>
      <c r="B140" s="36" t="s">
        <v>316</v>
      </c>
      <c r="C140" s="36"/>
      <c r="D140" s="70" t="s">
        <v>317</v>
      </c>
      <c r="E140" s="71" t="s">
        <v>34</v>
      </c>
      <c r="F140" s="71" t="s">
        <v>98</v>
      </c>
    </row>
    <row r="141" customFormat="false" ht="15.6" hidden="false" customHeight="false" outlineLevel="0" collapsed="false">
      <c r="A141" s="72"/>
      <c r="B141" s="73"/>
      <c r="C141" s="74"/>
      <c r="D141" s="74"/>
      <c r="E141" s="74"/>
      <c r="F141" s="74"/>
    </row>
  </sheetData>
  <mergeCells count="2">
    <mergeCell ref="A1:F1"/>
    <mergeCell ref="A2:F2"/>
  </mergeCells>
  <conditionalFormatting sqref="B120:B137 B1:B5 B7:B8 B10:B14 B16 B37 B141:B65536">
    <cfRule type="expression" priority="2" aboveAverage="0" equalAverage="0" bottom="0" percent="0" rank="0" text="" dxfId="0">
      <formula>AND(COUNTIF($B$120:$B$137,B120)+COUNTIF($B$1:$B$5,B120)+COUNTIF($B$7:$B$8,B120)+COUNTIF($B$10:$B$14,B120)+COUNTIF($B$16:$B$16,B120)+COUNTIF($B$37:$B$37,B120)+COUNTIF($B$141:$B$65536,B120)&gt;1,NOT(ISBLANK(B120)))</formula>
    </cfRule>
  </conditionalFormatting>
  <conditionalFormatting sqref="B120:B137 B1:B5 B7:B14 B16 B37 B141:B65536">
    <cfRule type="expression" priority="3" aboveAverage="0" equalAverage="0" bottom="0" percent="0" rank="0" text="" dxfId="1">
      <formula>AND(COUNTIF($B$120:$B$137,B120)+COUNTIF($B$1:$B$5,B120)+COUNTIF($B$7:$B$14,B120)+COUNTIF($B$16:$B$16,B120)+COUNTIF($B$37:$B$37,B120)+COUNTIF($B$141:$B$65536,B120)&gt;1,NOT(ISBLANK(B120)))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</conditionalFormatting>
  <conditionalFormatting sqref="B15">
    <cfRule type="expression" priority="5" aboveAverage="0" equalAverage="0" bottom="0" percent="0" rank="0" text="" dxfId="3">
      <formula>AND(COUNTIF($B$15:$B$15,B15)&gt;1,NOT(ISBLANK(B15)))</formula>
    </cfRule>
  </conditionalFormatting>
  <conditionalFormatting sqref="B102:B119 B38:B73 B75:B84">
    <cfRule type="expression" priority="6" aboveAverage="0" equalAverage="0" bottom="0" percent="0" rank="0" text="" dxfId="4">
      <formula>AND(COUNTIF($B$102:$B$119,B102)+COUNTIF($B$38:$B$73,B102)+COUNTIF($B$75:$B$84,B102)&gt;1,NOT(ISBLANK(B102)))</formula>
    </cfRule>
  </conditionalFormatting>
  <conditionalFormatting sqref="B38:B73">
    <cfRule type="expression" priority="7" aboveAverage="0" equalAverage="0" bottom="0" percent="0" rank="0" text="" dxfId="5">
      <formula>AND(COUNTIF($B$38:$B$73,B38)&gt;1,NOT(ISBLANK(B38)))</formula>
    </cfRule>
  </conditionalFormatting>
  <conditionalFormatting sqref="B38:B73">
    <cfRule type="expression" priority="8" aboveAverage="0" equalAverage="0" bottom="0" percent="0" rank="0" text="" dxfId="6">
      <formula>AND(COUNTIF($B$38:$B$73,B38)&gt;1,NOT(ISBLANK(B38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74:C74">
    <cfRule type="expression" priority="10" aboveAverage="0" equalAverage="0" bottom="0" percent="0" rank="0" text="" dxfId="8">
      <formula>AND(COUNTIF($B$74:$C$74,B74)&gt;1,NOT(ISBLANK(B74)))</formula>
    </cfRule>
  </conditionalFormatting>
  <conditionalFormatting sqref="B74:C74">
    <cfRule type="expression" priority="11" aboveAverage="0" equalAverage="0" bottom="0" percent="0" rank="0" text="" dxfId="9">
      <formula>AND(COUNTIF($B$74:$C$74,B74)&gt;1,NOT(ISBLANK(B74)))</formula>
    </cfRule>
  </conditionalFormatting>
  <conditionalFormatting sqref="B138:C140">
    <cfRule type="expression" priority="12" aboveAverage="0" equalAverage="0" bottom="0" percent="0" rank="0" text="" dxfId="10">
      <formula>AND(COUNTIF($B$138:$C$140,B138)&gt;1,NOT(ISBLANK(B138)))</formula>
    </cfRule>
  </conditionalFormatting>
  <conditionalFormatting sqref="B138:C140">
    <cfRule type="expression" priority="13" aboveAverage="0" equalAverage="0" bottom="0" percent="0" rank="0" text="" dxfId="11">
      <formula>AND(COUNTIF($B$138:$C$140,B138)&gt;1,NOT(ISBLANK(B138)))</formula>
    </cfRule>
  </conditionalFormatting>
  <conditionalFormatting sqref="E74:F74 B74:C74">
    <cfRule type="expression" priority="14" aboveAverage="0" equalAverage="0" bottom="0" percent="0" rank="0" text="" dxfId="12">
      <formula>AND(COUNTIF($E$74:$F$74,E74)+COUNTIF($B$74:$C$74,E74)&gt;1,NOT(ISBLANK(E74)))</formula>
    </cfRule>
  </conditionalFormatting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cp:keywords/>
  <dc:language>en-US</dc:language>
  <cp:lastModifiedBy>黄俊60</cp:lastModifiedBy>
  <cp:lastPrinted>2021-06-16T05:04:30Z</cp:lastPrinted>
  <dcterms:modified xsi:type="dcterms:W3CDTF">2021-06-16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