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r>
      <rPr>
        <b val="true"/>
        <sz val="18"/>
        <rFont val="宋体"/>
        <family val="0"/>
        <charset val="134"/>
      </rPr>
      <t xml:space="preserve">2017-2019</t>
    </r>
    <r>
      <rPr>
        <b val="true"/>
        <sz val="18"/>
        <rFont val="Noto Sans"/>
        <family val="2"/>
      </rPr>
      <t xml:space="preserve">年度充电基础设施补贴资金申报情况信息表</t>
    </r>
  </si>
  <si>
    <t xml:space="preserve">序号</t>
  </si>
  <si>
    <t xml:space="preserve">所在市</t>
  </si>
  <si>
    <t xml:space="preserve">申报企业名称</t>
  </si>
  <si>
    <t xml:space="preserve">申报补贴金额
（万元）</t>
  </si>
  <si>
    <t xml:space="preserve">核定补贴金额（万元）</t>
  </si>
  <si>
    <t xml:space="preserve">核减原因</t>
  </si>
  <si>
    <t xml:space="preserve">合计</t>
  </si>
  <si>
    <t xml:space="preserve">南宁市</t>
  </si>
  <si>
    <t xml:space="preserve">广西电网有限责任公司南宁供电局</t>
  </si>
  <si>
    <t xml:space="preserve">广西南宁市上林大红茂公共汽车运输有限公司</t>
  </si>
  <si>
    <t xml:space="preserve">广西电网有限责任公司南宁上林供电局</t>
  </si>
  <si>
    <t xml:space="preserve">广西电网有限责任公司南宁邕宁供电局</t>
  </si>
  <si>
    <t xml:space="preserve">广西电网有限责任公司隆安供电局</t>
  </si>
  <si>
    <t xml:space="preserve">广西星充新能源科技有限公司</t>
  </si>
  <si>
    <t xml:space="preserve">柳州特来电新能源有限公司</t>
  </si>
  <si>
    <t xml:space="preserve">南宁快满充电桩服务有限公司</t>
  </si>
  <si>
    <t xml:space="preserve">广西南宁超大公共交通有限责任公司</t>
  </si>
  <si>
    <t xml:space="preserve">广西天天快充充电桩服务有限责任公司</t>
  </si>
  <si>
    <t xml:space="preserve">南宁公共交通集团有限公司</t>
  </si>
  <si>
    <t xml:space="preserve">广西电网有限责任公司南宁横州供电局</t>
  </si>
  <si>
    <t xml:space="preserve">广西横县超大公共交通有限责任公司</t>
  </si>
  <si>
    <t xml:space="preserve">广西电网有限责任公司南宁武鸣供电局</t>
  </si>
  <si>
    <t xml:space="preserve">广西鼎充新能源科技有限公司</t>
  </si>
  <si>
    <t xml:space="preserve">南宁国电电力科技有限责任公司</t>
  </si>
  <si>
    <t xml:space="preserve">接电确认书签订时间及设备铭牌上的生产日期不在补贴范围内。</t>
  </si>
  <si>
    <t xml:space="preserve">广西步步高能源科技有限公司</t>
  </si>
  <si>
    <t xml:space="preserve">广西国充新能源科技有限公司</t>
  </si>
  <si>
    <t xml:space="preserve">广西博耀新能源科技有限公司</t>
  </si>
  <si>
    <t xml:space="preserve">小计</t>
  </si>
  <si>
    <t xml:space="preserve">柳州市</t>
  </si>
  <si>
    <t xml:space="preserve">广西电网有限责任公司柳州市供电局</t>
  </si>
  <si>
    <t xml:space="preserve">广西坤誉科技有限责任公司</t>
  </si>
  <si>
    <t xml:space="preserve">广西蓝创新能源汽车设备有限公司</t>
  </si>
  <si>
    <t xml:space="preserve">柳州市国联小汽车出租有限责任公司  </t>
  </si>
  <si>
    <t xml:space="preserve">三江县泰禾公共交通有限公司</t>
  </si>
  <si>
    <t xml:space="preserve">柳州鹏辉能源科技有限公司            </t>
  </si>
  <si>
    <t xml:space="preserve">广西达森能源科技有限公司</t>
  </si>
  <si>
    <t xml:space="preserve">融水县城南汽车站服务有限公司</t>
  </si>
  <si>
    <t xml:space="preserve">广西特斯途汽车科技有限公司</t>
  </si>
  <si>
    <t xml:space="preserve">柳州市迅佳新能源科技有限责任公司                                      </t>
  </si>
  <si>
    <t xml:space="preserve">湖南艾特新能源科技有限公司大桥充电站</t>
  </si>
  <si>
    <t xml:space="preserve">湖南艾特新能源科技有限公司河东枢纽充电站</t>
  </si>
  <si>
    <t xml:space="preserve">湖南艾特新能源科技有限公司胜利充电站</t>
  </si>
  <si>
    <t xml:space="preserve">广西十方科技有限公司</t>
  </si>
  <si>
    <t xml:space="preserve">桂林市</t>
  </si>
  <si>
    <t xml:space="preserve">灵川县通达交通运输有限公司</t>
  </si>
  <si>
    <t xml:space="preserve">桂林市小蜗科技有限公司（灵川县）</t>
  </si>
  <si>
    <t xml:space="preserve">广西鼎充亨通新能源科技有限公司</t>
  </si>
  <si>
    <t xml:space="preserve">龙胜龙骏公交有限公司</t>
  </si>
  <si>
    <t xml:space="preserve">全州县全顺交通运输有限公司</t>
  </si>
  <si>
    <t xml:space="preserve">恭城丰泰公共汽车运输有限责任公司</t>
  </si>
  <si>
    <t xml:space="preserve">荔浦县荔通公交运输有限公司</t>
  </si>
  <si>
    <t xml:space="preserve">桂林骏达运输股份有限公司</t>
  </si>
  <si>
    <t xml:space="preserve">灌阳县泰平城乡公交客运有限责任公司</t>
  </si>
  <si>
    <t xml:space="preserve">桂林市鼎晟新能源科技股份有限公司（临桂区）</t>
  </si>
  <si>
    <t xml:space="preserve">桂林市小蜗科技有限公司（临桂区）</t>
  </si>
  <si>
    <t xml:space="preserve">桂林市鼎晟新能源科技股份有限公司（秀峰区）</t>
  </si>
  <si>
    <t xml:space="preserve">桂林市小蜗科技有限公司（秀峰区）</t>
  </si>
  <si>
    <t xml:space="preserve">桂林泓顺运输有限公司</t>
  </si>
  <si>
    <t xml:space="preserve">桂林市瑞麟集中式快速充电站有限公司</t>
  </si>
  <si>
    <t xml:space="preserve">桂林市鼎晟新能源科技股份有限公司（七星区）</t>
  </si>
  <si>
    <t xml:space="preserve">桂林市小蜗科技有限公司（七星区）</t>
  </si>
  <si>
    <t xml:space="preserve">桂林市鼎晟新能源科技股份有限公司（雁山区）</t>
  </si>
  <si>
    <t xml:space="preserve">桂林市鼎晟新能源科技股份有限公司（平乐县）</t>
  </si>
  <si>
    <t xml:space="preserve">桂林市鼎晟新能源科技股份有限公司（兴安县）</t>
  </si>
  <si>
    <t xml:space="preserve">桂林市鼎晟新能源科技股份有限公司（阳朔县）</t>
  </si>
  <si>
    <t xml:space="preserve">桂林市鼎晟新能源科技股份有限公司（象山区）</t>
  </si>
  <si>
    <t xml:space="preserve">桂林市小蜗科技有限公司（象山区）</t>
  </si>
  <si>
    <t xml:space="preserve">梧州市</t>
  </si>
  <si>
    <r>
      <rPr>
        <sz val="12"/>
        <rFont val="Noto Sans"/>
        <family val="2"/>
      </rPr>
      <t xml:space="preserve">梧州珍宝巴士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秀区）</t>
    </r>
  </si>
  <si>
    <t xml:space="preserve">梧州珍宝巴士有限公司（长洲区）</t>
  </si>
  <si>
    <t xml:space="preserve">岑溪市公共汽车有限公司</t>
  </si>
  <si>
    <r>
      <rPr>
        <sz val="12"/>
        <rFont val="Noto Sans"/>
        <family val="2"/>
      </rPr>
      <t xml:space="preserve">柳州特来电新能源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秀区）</t>
    </r>
  </si>
  <si>
    <t xml:space="preserve">柳州特来电新能源有限公司（长洲区）</t>
  </si>
  <si>
    <t xml:space="preserve">玉林市</t>
  </si>
  <si>
    <t xml:space="preserve">广西电网有限责任公司玉林供电局</t>
  </si>
  <si>
    <t xml:space="preserve">广西陆川县和美运输有限公司</t>
  </si>
  <si>
    <t xml:space="preserve">百色市</t>
  </si>
  <si>
    <t xml:space="preserve">田林县永兴公交汽车有限责任公司</t>
  </si>
  <si>
    <t xml:space="preserve">百色供电营业厅</t>
  </si>
  <si>
    <t xml:space="preserve">平果县新龙公共汽车运输有限公司</t>
  </si>
  <si>
    <t xml:space="preserve">平果县第二汽车运输有限责任公司</t>
  </si>
  <si>
    <t xml:space="preserve">柳州特来电新能源有限公司（德保县）</t>
  </si>
  <si>
    <t xml:space="preserve">柳州特来电新能源有限公司（右江区）</t>
  </si>
  <si>
    <t xml:space="preserve">柳州特来电新能源有限公司（平果市）</t>
  </si>
  <si>
    <t xml:space="preserve">柳州特来电新能源有限公司（乐业县）</t>
  </si>
  <si>
    <t xml:space="preserve">防城港市</t>
  </si>
  <si>
    <t xml:space="preserve">广西电网有限责任公司防城港供电局</t>
  </si>
  <si>
    <t xml:space="preserve">钦州市</t>
  </si>
  <si>
    <t xml:space="preserve">浦北县泰禾公共交通有限责任公司</t>
  </si>
  <si>
    <t xml:space="preserve">灵山县公共汽车有限公司</t>
  </si>
  <si>
    <t xml:space="preserve">贵港市</t>
  </si>
  <si>
    <t xml:space="preserve">广西电网有限责任公司贵港桂平供电局</t>
  </si>
  <si>
    <t xml:space="preserve">桂平市同城智慧公交汽车运输有限公司</t>
  </si>
  <si>
    <t xml:space="preserve">广西电网有限责任公司贵港供电局</t>
  </si>
  <si>
    <t xml:space="preserve">来宾市</t>
  </si>
  <si>
    <t xml:space="preserve">现有材料不能证明建成时间且项目备案时间不在补贴范围内。</t>
  </si>
  <si>
    <t xml:space="preserve">广西电网有限责任公司来宾合山供电局</t>
  </si>
  <si>
    <t xml:space="preserve">广西电网有限责任公司来宾供电局</t>
  </si>
  <si>
    <t xml:space="preserve">广西电网有限责任公司来宾象州供电局</t>
  </si>
  <si>
    <t xml:space="preserve">广西电网有限责任公司来宾武宣供电局</t>
  </si>
  <si>
    <t xml:space="preserve">河池市</t>
  </si>
  <si>
    <t xml:space="preserve">广西浩顺城市公交有限公司</t>
  </si>
  <si>
    <t xml:space="preserve">河池市宜州区天壮集中式快速充电站有限公司</t>
  </si>
  <si>
    <r>
      <rPr>
        <sz val="12"/>
        <rFont val="Noto Sans"/>
        <family val="2"/>
      </rPr>
      <t xml:space="preserve">提供的供电合同及备案文件时间均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，不符合时间要求。</t>
    </r>
  </si>
  <si>
    <t xml:space="preserve">柳州特来电能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仿宋_GB2312"/>
      <family val="0"/>
      <charset val="134"/>
    </font>
    <font>
      <sz val="14"/>
      <name val="仿宋_GB2312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13" activeCellId="0" sqref="L13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3.24"/>
    <col collapsed="false" customWidth="true" hidden="false" outlineLevel="0" max="3" min="3" style="1" width="60.36"/>
    <col collapsed="false" customWidth="true" hidden="false" outlineLevel="0" max="4" min="4" style="1" width="16.99"/>
    <col collapsed="false" customWidth="true" hidden="false" outlineLevel="0" max="5" min="5" style="1" width="15.99"/>
    <col collapsed="false" customWidth="true" hidden="false" outlineLevel="0" max="6" min="6" style="1" width="13.62"/>
    <col collapsed="false" customWidth="false" hidden="false" outlineLevel="0" max="257" min="7" style="1" width="7.87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true" outlineLevel="0" collapsed="false">
      <c r="A3" s="4" t="s">
        <v>7</v>
      </c>
      <c r="B3" s="4"/>
      <c r="C3" s="4"/>
      <c r="D3" s="5" t="n">
        <v>3473.15</v>
      </c>
      <c r="E3" s="5" t="n">
        <v>3430</v>
      </c>
      <c r="F3" s="6"/>
    </row>
    <row r="4" customFormat="false" ht="18.75" hidden="false" customHeight="false" outlineLevel="0" collapsed="false">
      <c r="A4" s="6" t="n">
        <v>1</v>
      </c>
      <c r="B4" s="7" t="s">
        <v>8</v>
      </c>
      <c r="C4" s="8" t="s">
        <v>9</v>
      </c>
      <c r="D4" s="9" t="n">
        <v>247.82</v>
      </c>
      <c r="E4" s="9" t="n">
        <v>247.82</v>
      </c>
      <c r="F4" s="8"/>
    </row>
    <row r="5" customFormat="false" ht="18.75" hidden="false" customHeight="false" outlineLevel="0" collapsed="false">
      <c r="A5" s="6"/>
      <c r="B5" s="6"/>
      <c r="C5" s="8" t="s">
        <v>10</v>
      </c>
      <c r="D5" s="9" t="n">
        <v>19.8</v>
      </c>
      <c r="E5" s="9" t="n">
        <v>19.8</v>
      </c>
      <c r="F5" s="8"/>
    </row>
    <row r="6" customFormat="false" ht="18.75" hidden="false" customHeight="false" outlineLevel="0" collapsed="false">
      <c r="A6" s="6"/>
      <c r="B6" s="6"/>
      <c r="C6" s="8" t="s">
        <v>11</v>
      </c>
      <c r="D6" s="9" t="n">
        <v>9.65</v>
      </c>
      <c r="E6" s="9" t="n">
        <v>9.65</v>
      </c>
      <c r="F6" s="8"/>
    </row>
    <row r="7" customFormat="false" ht="18.75" hidden="false" customHeight="false" outlineLevel="0" collapsed="false">
      <c r="A7" s="6"/>
      <c r="B7" s="6"/>
      <c r="C7" s="8" t="s">
        <v>12</v>
      </c>
      <c r="D7" s="9" t="n">
        <v>7.57</v>
      </c>
      <c r="E7" s="9" t="n">
        <v>7.57</v>
      </c>
      <c r="F7" s="8"/>
    </row>
    <row r="8" customFormat="false" ht="18.75" hidden="false" customHeight="false" outlineLevel="0" collapsed="false">
      <c r="A8" s="6"/>
      <c r="B8" s="6"/>
      <c r="C8" s="8" t="s">
        <v>13</v>
      </c>
      <c r="D8" s="9" t="n">
        <v>1.61</v>
      </c>
      <c r="E8" s="9" t="n">
        <v>1.61</v>
      </c>
      <c r="F8" s="8"/>
    </row>
    <row r="9" customFormat="false" ht="18.75" hidden="false" customHeight="false" outlineLevel="0" collapsed="false">
      <c r="A9" s="6"/>
      <c r="B9" s="6"/>
      <c r="C9" s="8" t="s">
        <v>14</v>
      </c>
      <c r="D9" s="9" t="n">
        <v>36</v>
      </c>
      <c r="E9" s="9" t="n">
        <v>36</v>
      </c>
      <c r="F9" s="8"/>
    </row>
    <row r="10" customFormat="false" ht="18.75" hidden="false" customHeight="false" outlineLevel="0" collapsed="false">
      <c r="A10" s="6"/>
      <c r="B10" s="6"/>
      <c r="C10" s="8" t="s">
        <v>15</v>
      </c>
      <c r="D10" s="9" t="n">
        <v>13.11</v>
      </c>
      <c r="E10" s="9" t="n">
        <v>13.11</v>
      </c>
      <c r="F10" s="8"/>
    </row>
    <row r="11" customFormat="false" ht="18.75" hidden="false" customHeight="false" outlineLevel="0" collapsed="false">
      <c r="A11" s="6"/>
      <c r="B11" s="6"/>
      <c r="C11" s="8" t="s">
        <v>16</v>
      </c>
      <c r="D11" s="9" t="n">
        <v>21.81</v>
      </c>
      <c r="E11" s="9" t="n">
        <v>21.81</v>
      </c>
      <c r="F11" s="8"/>
    </row>
    <row r="12" customFormat="false" ht="18.75" hidden="false" customHeight="false" outlineLevel="0" collapsed="false">
      <c r="A12" s="6"/>
      <c r="B12" s="6"/>
      <c r="C12" s="8" t="s">
        <v>17</v>
      </c>
      <c r="D12" s="9" t="n">
        <v>414</v>
      </c>
      <c r="E12" s="9" t="n">
        <v>414</v>
      </c>
      <c r="F12" s="8"/>
    </row>
    <row r="13" customFormat="false" ht="18.75" hidden="false" customHeight="false" outlineLevel="0" collapsed="false">
      <c r="A13" s="6"/>
      <c r="B13" s="6"/>
      <c r="C13" s="8" t="s">
        <v>18</v>
      </c>
      <c r="D13" s="9" t="n">
        <v>54</v>
      </c>
      <c r="E13" s="9" t="n">
        <v>54</v>
      </c>
      <c r="F13" s="8"/>
    </row>
    <row r="14" customFormat="false" ht="18.75" hidden="false" customHeight="false" outlineLevel="0" collapsed="false">
      <c r="A14" s="6"/>
      <c r="B14" s="6"/>
      <c r="C14" s="8" t="s">
        <v>19</v>
      </c>
      <c r="D14" s="9" t="n">
        <v>598.2</v>
      </c>
      <c r="E14" s="9" t="n">
        <v>598.2</v>
      </c>
      <c r="F14" s="8"/>
    </row>
    <row r="15" customFormat="false" ht="18.75" hidden="false" customHeight="false" outlineLevel="0" collapsed="false">
      <c r="A15" s="6"/>
      <c r="B15" s="6"/>
      <c r="C15" s="8" t="s">
        <v>20</v>
      </c>
      <c r="D15" s="9" t="n">
        <v>0.56</v>
      </c>
      <c r="E15" s="9" t="n">
        <v>0.56</v>
      </c>
      <c r="F15" s="8"/>
    </row>
    <row r="16" customFormat="false" ht="18.75" hidden="false" customHeight="false" outlineLevel="0" collapsed="false">
      <c r="A16" s="6"/>
      <c r="B16" s="6"/>
      <c r="C16" s="8" t="s">
        <v>21</v>
      </c>
      <c r="D16" s="9" t="n">
        <v>18</v>
      </c>
      <c r="E16" s="9" t="n">
        <v>18</v>
      </c>
      <c r="F16" s="8"/>
    </row>
    <row r="17" customFormat="false" ht="18.75" hidden="false" customHeight="false" outlineLevel="0" collapsed="false">
      <c r="A17" s="6"/>
      <c r="B17" s="6"/>
      <c r="C17" s="8" t="s">
        <v>22</v>
      </c>
      <c r="D17" s="9" t="n">
        <v>6.52</v>
      </c>
      <c r="E17" s="9" t="n">
        <v>6.52</v>
      </c>
      <c r="F17" s="8"/>
    </row>
    <row r="18" customFormat="false" ht="18.75" hidden="false" customHeight="false" outlineLevel="0" collapsed="false">
      <c r="A18" s="6"/>
      <c r="B18" s="6"/>
      <c r="C18" s="8" t="s">
        <v>23</v>
      </c>
      <c r="D18" s="9" t="n">
        <v>76.38</v>
      </c>
      <c r="E18" s="9" t="n">
        <v>76.38</v>
      </c>
      <c r="F18" s="8"/>
    </row>
    <row r="19" customFormat="false" ht="78.75" hidden="false" customHeight="false" outlineLevel="0" collapsed="false">
      <c r="A19" s="6"/>
      <c r="B19" s="6"/>
      <c r="C19" s="8" t="s">
        <v>24</v>
      </c>
      <c r="D19" s="9" t="n">
        <v>26.25</v>
      </c>
      <c r="E19" s="9" t="n">
        <v>0</v>
      </c>
      <c r="F19" s="10" t="s">
        <v>25</v>
      </c>
    </row>
    <row r="20" customFormat="false" ht="18.75" hidden="false" customHeight="false" outlineLevel="0" collapsed="false">
      <c r="A20" s="6"/>
      <c r="B20" s="6"/>
      <c r="C20" s="8" t="s">
        <v>26</v>
      </c>
      <c r="D20" s="9" t="n">
        <v>21.6</v>
      </c>
      <c r="E20" s="9" t="n">
        <v>21.6</v>
      </c>
      <c r="F20" s="8"/>
    </row>
    <row r="21" customFormat="false" ht="18.75" hidden="false" customHeight="false" outlineLevel="0" collapsed="false">
      <c r="A21" s="6"/>
      <c r="B21" s="6"/>
      <c r="C21" s="8" t="s">
        <v>27</v>
      </c>
      <c r="D21" s="9" t="n">
        <v>15.6</v>
      </c>
      <c r="E21" s="9" t="n">
        <v>15.6</v>
      </c>
      <c r="F21" s="8"/>
    </row>
    <row r="22" customFormat="false" ht="18.75" hidden="false" customHeight="false" outlineLevel="0" collapsed="false">
      <c r="A22" s="6"/>
      <c r="B22" s="6"/>
      <c r="C22" s="8" t="s">
        <v>28</v>
      </c>
      <c r="D22" s="9" t="n">
        <v>35.1</v>
      </c>
      <c r="E22" s="9" t="n">
        <v>35.1</v>
      </c>
      <c r="F22" s="8"/>
    </row>
    <row r="23" customFormat="false" ht="18.75" hidden="false" customHeight="false" outlineLevel="0" collapsed="false">
      <c r="A23" s="6"/>
      <c r="B23" s="6"/>
      <c r="C23" s="11" t="s">
        <v>29</v>
      </c>
      <c r="D23" s="5" t="n">
        <f aca="false">SUM(D4:D22)</f>
        <v>1623.58</v>
      </c>
      <c r="E23" s="5" t="n">
        <f aca="false">SUM(E4:E22)</f>
        <v>1597.33</v>
      </c>
      <c r="F23" s="8"/>
    </row>
    <row r="24" customFormat="false" ht="18.75" hidden="false" customHeight="false" outlineLevel="0" collapsed="false">
      <c r="A24" s="12" t="n">
        <v>2</v>
      </c>
      <c r="B24" s="13" t="s">
        <v>30</v>
      </c>
      <c r="C24" s="8" t="s">
        <v>31</v>
      </c>
      <c r="D24" s="14" t="n">
        <v>188.45</v>
      </c>
      <c r="E24" s="14" t="n">
        <v>188.45</v>
      </c>
      <c r="F24" s="8"/>
    </row>
    <row r="25" customFormat="false" ht="18.75" hidden="false" customHeight="false" outlineLevel="0" collapsed="false">
      <c r="A25" s="12"/>
      <c r="B25" s="12"/>
      <c r="C25" s="8" t="s">
        <v>15</v>
      </c>
      <c r="D25" s="14" t="n">
        <v>55.85</v>
      </c>
      <c r="E25" s="14" t="n">
        <v>55.85</v>
      </c>
      <c r="F25" s="8"/>
    </row>
    <row r="26" customFormat="false" ht="18.75" hidden="false" customHeight="false" outlineLevel="0" collapsed="false">
      <c r="A26" s="12"/>
      <c r="B26" s="12"/>
      <c r="C26" s="8" t="s">
        <v>32</v>
      </c>
      <c r="D26" s="14" t="n">
        <v>49.41</v>
      </c>
      <c r="E26" s="14" t="n">
        <v>49.41</v>
      </c>
      <c r="F26" s="8"/>
    </row>
    <row r="27" customFormat="false" ht="18.75" hidden="false" customHeight="false" outlineLevel="0" collapsed="false">
      <c r="A27" s="12"/>
      <c r="B27" s="12"/>
      <c r="C27" s="8" t="s">
        <v>33</v>
      </c>
      <c r="D27" s="14" t="n">
        <v>23.55</v>
      </c>
      <c r="E27" s="14" t="n">
        <v>23.55</v>
      </c>
      <c r="F27" s="8"/>
    </row>
    <row r="28" customFormat="false" ht="18.75" hidden="false" customHeight="false" outlineLevel="0" collapsed="false">
      <c r="A28" s="12"/>
      <c r="B28" s="12"/>
      <c r="C28" s="8" t="s">
        <v>34</v>
      </c>
      <c r="D28" s="14" t="n">
        <v>41.4</v>
      </c>
      <c r="E28" s="14" t="n">
        <v>41.4</v>
      </c>
      <c r="F28" s="8"/>
    </row>
    <row r="29" customFormat="false" ht="18.75" hidden="false" customHeight="false" outlineLevel="0" collapsed="false">
      <c r="A29" s="12"/>
      <c r="B29" s="12"/>
      <c r="C29" s="8" t="s">
        <v>35</v>
      </c>
      <c r="D29" s="14" t="n">
        <v>14.4</v>
      </c>
      <c r="E29" s="14" t="n">
        <v>14.4</v>
      </c>
      <c r="F29" s="8"/>
    </row>
    <row r="30" customFormat="false" ht="18.75" hidden="false" customHeight="false" outlineLevel="0" collapsed="false">
      <c r="A30" s="12"/>
      <c r="B30" s="12"/>
      <c r="C30" s="8" t="s">
        <v>36</v>
      </c>
      <c r="D30" s="14" t="n">
        <v>12.18</v>
      </c>
      <c r="E30" s="14" t="n">
        <v>12.18</v>
      </c>
      <c r="F30" s="8"/>
    </row>
    <row r="31" customFormat="false" ht="18.75" hidden="false" customHeight="false" outlineLevel="0" collapsed="false">
      <c r="A31" s="12"/>
      <c r="B31" s="12"/>
      <c r="C31" s="8" t="s">
        <v>37</v>
      </c>
      <c r="D31" s="14" t="n">
        <v>14.4</v>
      </c>
      <c r="E31" s="14" t="n">
        <v>14.4</v>
      </c>
      <c r="F31" s="8"/>
    </row>
    <row r="32" customFormat="false" ht="18.75" hidden="false" customHeight="false" outlineLevel="0" collapsed="false">
      <c r="A32" s="12"/>
      <c r="B32" s="12"/>
      <c r="C32" s="8" t="s">
        <v>38</v>
      </c>
      <c r="D32" s="14" t="n">
        <v>12.6</v>
      </c>
      <c r="E32" s="14" t="n">
        <v>12.6</v>
      </c>
      <c r="F32" s="8"/>
    </row>
    <row r="33" customFormat="false" ht="18.75" hidden="false" customHeight="false" outlineLevel="0" collapsed="false">
      <c r="A33" s="12"/>
      <c r="B33" s="12"/>
      <c r="C33" s="8" t="s">
        <v>39</v>
      </c>
      <c r="D33" s="14" t="n">
        <v>14.98</v>
      </c>
      <c r="E33" s="14" t="n">
        <v>14.98</v>
      </c>
      <c r="F33" s="8"/>
    </row>
    <row r="34" customFormat="false" ht="18.75" hidden="false" customHeight="false" outlineLevel="0" collapsed="false">
      <c r="A34" s="12"/>
      <c r="B34" s="12"/>
      <c r="C34" s="8" t="s">
        <v>40</v>
      </c>
      <c r="D34" s="14" t="n">
        <v>39.6</v>
      </c>
      <c r="E34" s="14" t="n">
        <v>39.6</v>
      </c>
      <c r="F34" s="8"/>
    </row>
    <row r="35" customFormat="false" ht="18.75" hidden="false" customHeight="false" outlineLevel="0" collapsed="false">
      <c r="A35" s="12"/>
      <c r="B35" s="12"/>
      <c r="C35" s="8" t="s">
        <v>41</v>
      </c>
      <c r="D35" s="14" t="n">
        <v>70.2</v>
      </c>
      <c r="E35" s="14" t="n">
        <v>70.2</v>
      </c>
      <c r="F35" s="8"/>
    </row>
    <row r="36" customFormat="false" ht="18.75" hidden="false" customHeight="false" outlineLevel="0" collapsed="false">
      <c r="A36" s="12"/>
      <c r="B36" s="12"/>
      <c r="C36" s="8" t="s">
        <v>42</v>
      </c>
      <c r="D36" s="14" t="n">
        <v>32.4</v>
      </c>
      <c r="E36" s="14" t="n">
        <v>32.4</v>
      </c>
      <c r="F36" s="8"/>
    </row>
    <row r="37" customFormat="false" ht="18.75" hidden="false" customHeight="false" outlineLevel="0" collapsed="false">
      <c r="A37" s="12"/>
      <c r="B37" s="12"/>
      <c r="C37" s="8" t="s">
        <v>43</v>
      </c>
      <c r="D37" s="14" t="n">
        <v>50.4</v>
      </c>
      <c r="E37" s="14" t="n">
        <v>50.4</v>
      </c>
      <c r="F37" s="8"/>
    </row>
    <row r="38" customFormat="false" ht="18.75" hidden="false" customHeight="false" outlineLevel="0" collapsed="false">
      <c r="A38" s="12"/>
      <c r="B38" s="12"/>
      <c r="C38" s="8" t="s">
        <v>44</v>
      </c>
      <c r="D38" s="14" t="n">
        <v>31.38</v>
      </c>
      <c r="E38" s="14" t="n">
        <v>31.38</v>
      </c>
      <c r="F38" s="8"/>
    </row>
    <row r="39" customFormat="false" ht="18.75" hidden="false" customHeight="false" outlineLevel="0" collapsed="false">
      <c r="A39" s="12"/>
      <c r="B39" s="12"/>
      <c r="C39" s="11" t="s">
        <v>29</v>
      </c>
      <c r="D39" s="15" t="n">
        <v>651.2</v>
      </c>
      <c r="E39" s="15" t="n">
        <v>651.2</v>
      </c>
      <c r="F39" s="8"/>
    </row>
    <row r="40" customFormat="false" ht="18.75" hidden="false" customHeight="false" outlineLevel="0" collapsed="false">
      <c r="A40" s="6" t="n">
        <v>3</v>
      </c>
      <c r="B40" s="7" t="s">
        <v>45</v>
      </c>
      <c r="C40" s="8" t="s">
        <v>46</v>
      </c>
      <c r="D40" s="14" t="n">
        <v>13.5</v>
      </c>
      <c r="E40" s="14" t="n">
        <v>13.5</v>
      </c>
      <c r="F40" s="8"/>
    </row>
    <row r="41" customFormat="false" ht="18.75" hidden="false" customHeight="false" outlineLevel="0" collapsed="false">
      <c r="A41" s="6"/>
      <c r="B41" s="6"/>
      <c r="C41" s="8" t="s">
        <v>47</v>
      </c>
      <c r="D41" s="14" t="n">
        <v>1.04</v>
      </c>
      <c r="E41" s="14" t="n">
        <v>1.04</v>
      </c>
      <c r="F41" s="8"/>
    </row>
    <row r="42" customFormat="false" ht="18.75" hidden="false" customHeight="false" outlineLevel="0" collapsed="false">
      <c r="A42" s="6"/>
      <c r="B42" s="6"/>
      <c r="C42" s="16" t="s">
        <v>48</v>
      </c>
      <c r="D42" s="14" t="n">
        <v>57.6</v>
      </c>
      <c r="E42" s="14" t="n">
        <v>57.6</v>
      </c>
      <c r="F42" s="8"/>
    </row>
    <row r="43" customFormat="false" ht="18.75" hidden="false" customHeight="false" outlineLevel="0" collapsed="false">
      <c r="A43" s="6"/>
      <c r="B43" s="6"/>
      <c r="C43" s="8" t="s">
        <v>49</v>
      </c>
      <c r="D43" s="14" t="n">
        <v>14.4</v>
      </c>
      <c r="E43" s="14" t="n">
        <v>14.4</v>
      </c>
      <c r="F43" s="8"/>
    </row>
    <row r="44" customFormat="false" ht="18.75" hidden="false" customHeight="false" outlineLevel="0" collapsed="false">
      <c r="A44" s="6"/>
      <c r="B44" s="6"/>
      <c r="C44" s="8" t="s">
        <v>50</v>
      </c>
      <c r="D44" s="14" t="n">
        <v>21.6</v>
      </c>
      <c r="E44" s="14" t="n">
        <v>21.6</v>
      </c>
      <c r="F44" s="8"/>
    </row>
    <row r="45" customFormat="false" ht="18.75" hidden="false" customHeight="false" outlineLevel="0" collapsed="false">
      <c r="A45" s="6"/>
      <c r="B45" s="6"/>
      <c r="C45" s="8" t="s">
        <v>51</v>
      </c>
      <c r="D45" s="14" t="n">
        <v>17.1</v>
      </c>
      <c r="E45" s="14" t="n">
        <v>17.1</v>
      </c>
      <c r="F45" s="8"/>
    </row>
    <row r="46" customFormat="false" ht="18.75" hidden="false" customHeight="false" outlineLevel="0" collapsed="false">
      <c r="A46" s="6"/>
      <c r="B46" s="6"/>
      <c r="C46" s="8" t="s">
        <v>52</v>
      </c>
      <c r="D46" s="14" t="n">
        <v>9</v>
      </c>
      <c r="E46" s="14" t="n">
        <v>9</v>
      </c>
      <c r="F46" s="8"/>
    </row>
    <row r="47" customFormat="false" ht="18.75" hidden="false" customHeight="false" outlineLevel="0" collapsed="false">
      <c r="A47" s="6"/>
      <c r="B47" s="6"/>
      <c r="C47" s="8" t="s">
        <v>53</v>
      </c>
      <c r="D47" s="14" t="n">
        <v>24</v>
      </c>
      <c r="E47" s="14" t="n">
        <v>24</v>
      </c>
      <c r="F47" s="8"/>
    </row>
    <row r="48" customFormat="false" ht="18.75" hidden="false" customHeight="false" outlineLevel="0" collapsed="false">
      <c r="A48" s="6"/>
      <c r="B48" s="6"/>
      <c r="C48" s="8" t="s">
        <v>54</v>
      </c>
      <c r="D48" s="14" t="n">
        <v>13.5</v>
      </c>
      <c r="E48" s="14" t="n">
        <v>13.5</v>
      </c>
      <c r="F48" s="8"/>
    </row>
    <row r="49" customFormat="false" ht="18.75" hidden="false" customHeight="false" outlineLevel="0" collapsed="false">
      <c r="A49" s="6"/>
      <c r="B49" s="6"/>
      <c r="C49" s="8" t="s">
        <v>55</v>
      </c>
      <c r="D49" s="14" t="n">
        <v>76.16</v>
      </c>
      <c r="E49" s="14" t="n">
        <v>76.16</v>
      </c>
      <c r="F49" s="8"/>
    </row>
    <row r="50" customFormat="false" ht="18.75" hidden="false" customHeight="false" outlineLevel="0" collapsed="false">
      <c r="A50" s="6"/>
      <c r="B50" s="6"/>
      <c r="C50" s="8" t="s">
        <v>56</v>
      </c>
      <c r="D50" s="14" t="n">
        <v>1.18</v>
      </c>
      <c r="E50" s="14" t="n">
        <v>1.18</v>
      </c>
      <c r="F50" s="8"/>
    </row>
    <row r="51" customFormat="false" ht="18.75" hidden="false" customHeight="false" outlineLevel="0" collapsed="false">
      <c r="A51" s="6"/>
      <c r="B51" s="6"/>
      <c r="C51" s="8" t="s">
        <v>57</v>
      </c>
      <c r="D51" s="14" t="n">
        <v>37.6</v>
      </c>
      <c r="E51" s="14" t="n">
        <v>37.6</v>
      </c>
      <c r="F51" s="8"/>
    </row>
    <row r="52" customFormat="false" ht="18.75" hidden="false" customHeight="false" outlineLevel="0" collapsed="false">
      <c r="A52" s="6"/>
      <c r="B52" s="6"/>
      <c r="C52" s="8" t="s">
        <v>58</v>
      </c>
      <c r="D52" s="14" t="n">
        <v>1.04</v>
      </c>
      <c r="E52" s="14" t="n">
        <v>1.04</v>
      </c>
      <c r="F52" s="8"/>
    </row>
    <row r="53" customFormat="false" ht="18.75" hidden="false" customHeight="false" outlineLevel="0" collapsed="false">
      <c r="A53" s="6"/>
      <c r="B53" s="6"/>
      <c r="C53" s="8" t="s">
        <v>59</v>
      </c>
      <c r="D53" s="14" t="n">
        <v>27.07</v>
      </c>
      <c r="E53" s="14" t="n">
        <v>27.07</v>
      </c>
      <c r="F53" s="8"/>
    </row>
    <row r="54" customFormat="false" ht="18.75" hidden="false" customHeight="false" outlineLevel="0" collapsed="false">
      <c r="A54" s="6"/>
      <c r="B54" s="6"/>
      <c r="C54" s="8" t="s">
        <v>60</v>
      </c>
      <c r="D54" s="14" t="n">
        <v>54.35</v>
      </c>
      <c r="E54" s="14" t="n">
        <v>54.35</v>
      </c>
      <c r="F54" s="8"/>
    </row>
    <row r="55" customFormat="false" ht="18.75" hidden="false" customHeight="false" outlineLevel="0" collapsed="false">
      <c r="A55" s="6"/>
      <c r="B55" s="6"/>
      <c r="C55" s="8" t="s">
        <v>61</v>
      </c>
      <c r="D55" s="14" t="n">
        <v>52.08</v>
      </c>
      <c r="E55" s="14" t="n">
        <v>52.08</v>
      </c>
      <c r="F55" s="8"/>
    </row>
    <row r="56" customFormat="false" ht="18.75" hidden="false" customHeight="false" outlineLevel="0" collapsed="false">
      <c r="A56" s="6"/>
      <c r="B56" s="6"/>
      <c r="C56" s="8" t="s">
        <v>62</v>
      </c>
      <c r="D56" s="14" t="n">
        <v>2.01</v>
      </c>
      <c r="E56" s="14" t="n">
        <v>2.01</v>
      </c>
      <c r="F56" s="8"/>
    </row>
    <row r="57" customFormat="false" ht="18.75" hidden="false" customHeight="false" outlineLevel="0" collapsed="false">
      <c r="A57" s="6"/>
      <c r="B57" s="6"/>
      <c r="C57" s="8" t="s">
        <v>63</v>
      </c>
      <c r="D57" s="14" t="n">
        <v>10.8</v>
      </c>
      <c r="E57" s="14" t="n">
        <v>10.8</v>
      </c>
      <c r="F57" s="8"/>
    </row>
    <row r="58" customFormat="false" ht="18.75" hidden="false" customHeight="false" outlineLevel="0" collapsed="false">
      <c r="A58" s="6"/>
      <c r="B58" s="6"/>
      <c r="C58" s="8" t="s">
        <v>64</v>
      </c>
      <c r="D58" s="14" t="n">
        <v>4.4</v>
      </c>
      <c r="E58" s="14" t="n">
        <v>4.4</v>
      </c>
      <c r="F58" s="8"/>
    </row>
    <row r="59" customFormat="false" ht="18.75" hidden="false" customHeight="false" outlineLevel="0" collapsed="false">
      <c r="A59" s="6"/>
      <c r="B59" s="6"/>
      <c r="C59" s="8" t="s">
        <v>65</v>
      </c>
      <c r="D59" s="14" t="n">
        <v>22.4</v>
      </c>
      <c r="E59" s="14" t="n">
        <v>22.4</v>
      </c>
      <c r="F59" s="8"/>
    </row>
    <row r="60" customFormat="false" ht="18.75" hidden="false" customHeight="false" outlineLevel="0" collapsed="false">
      <c r="A60" s="6"/>
      <c r="B60" s="6"/>
      <c r="C60" s="8" t="s">
        <v>66</v>
      </c>
      <c r="D60" s="14" t="n">
        <v>12.9</v>
      </c>
      <c r="E60" s="14" t="n">
        <v>12.9</v>
      </c>
      <c r="F60" s="8"/>
    </row>
    <row r="61" customFormat="false" ht="18.75" hidden="false" customHeight="false" outlineLevel="0" collapsed="false">
      <c r="A61" s="6"/>
      <c r="B61" s="6"/>
      <c r="C61" s="8" t="s">
        <v>67</v>
      </c>
      <c r="D61" s="14" t="n">
        <v>60.24</v>
      </c>
      <c r="E61" s="14" t="n">
        <v>60.24</v>
      </c>
      <c r="F61" s="8"/>
    </row>
    <row r="62" customFormat="false" ht="18.75" hidden="false" customHeight="false" outlineLevel="0" collapsed="false">
      <c r="A62" s="6"/>
      <c r="B62" s="6"/>
      <c r="C62" s="8" t="s">
        <v>68</v>
      </c>
      <c r="D62" s="14" t="n">
        <v>0.14</v>
      </c>
      <c r="E62" s="14" t="n">
        <v>0.14</v>
      </c>
      <c r="F62" s="8"/>
    </row>
    <row r="63" customFormat="false" ht="18.75" hidden="false" customHeight="false" outlineLevel="0" collapsed="false">
      <c r="A63" s="6"/>
      <c r="B63" s="6"/>
      <c r="C63" s="17" t="s">
        <v>53</v>
      </c>
      <c r="D63" s="14" t="n">
        <v>60.6</v>
      </c>
      <c r="E63" s="14" t="n">
        <v>60.6</v>
      </c>
      <c r="F63" s="8"/>
    </row>
    <row r="64" customFormat="false" ht="18.75" hidden="false" customHeight="false" outlineLevel="0" collapsed="false">
      <c r="A64" s="6"/>
      <c r="B64" s="6"/>
      <c r="C64" s="11" t="s">
        <v>29</v>
      </c>
      <c r="D64" s="15" t="n">
        <v>594.71</v>
      </c>
      <c r="E64" s="15" t="n">
        <v>594.71</v>
      </c>
      <c r="F64" s="8"/>
    </row>
    <row r="65" customFormat="false" ht="18.75" hidden="false" customHeight="false" outlineLevel="0" collapsed="false">
      <c r="A65" s="18" t="n">
        <v>4</v>
      </c>
      <c r="B65" s="19" t="s">
        <v>69</v>
      </c>
      <c r="C65" s="8" t="s">
        <v>70</v>
      </c>
      <c r="D65" s="14" t="n">
        <v>49.5</v>
      </c>
      <c r="E65" s="14" t="n">
        <v>49.5</v>
      </c>
      <c r="F65" s="8"/>
    </row>
    <row r="66" customFormat="false" ht="18.75" hidden="false" customHeight="false" outlineLevel="0" collapsed="false">
      <c r="A66" s="18"/>
      <c r="B66" s="18"/>
      <c r="C66" s="8" t="s">
        <v>71</v>
      </c>
      <c r="D66" s="14" t="n">
        <v>36</v>
      </c>
      <c r="E66" s="14" t="n">
        <v>36</v>
      </c>
      <c r="F66" s="8"/>
    </row>
    <row r="67" customFormat="false" ht="18.75" hidden="false" customHeight="false" outlineLevel="0" collapsed="false">
      <c r="A67" s="18"/>
      <c r="B67" s="18"/>
      <c r="C67" s="8" t="s">
        <v>72</v>
      </c>
      <c r="D67" s="14" t="n">
        <v>43.2</v>
      </c>
      <c r="E67" s="14" t="n">
        <v>43.2</v>
      </c>
      <c r="F67" s="8"/>
    </row>
    <row r="68" customFormat="false" ht="18.75" hidden="false" customHeight="false" outlineLevel="0" collapsed="false">
      <c r="A68" s="18"/>
      <c r="B68" s="18"/>
      <c r="C68" s="8" t="s">
        <v>23</v>
      </c>
      <c r="D68" s="14" t="n">
        <v>43.2</v>
      </c>
      <c r="E68" s="14" t="n">
        <v>43.2</v>
      </c>
      <c r="F68" s="8"/>
    </row>
    <row r="69" customFormat="false" ht="18.75" hidden="false" customHeight="false" outlineLevel="0" collapsed="false">
      <c r="A69" s="18"/>
      <c r="B69" s="18"/>
      <c r="C69" s="8" t="s">
        <v>73</v>
      </c>
      <c r="D69" s="14" t="n">
        <v>0.7</v>
      </c>
      <c r="E69" s="14" t="n">
        <v>0.7</v>
      </c>
      <c r="F69" s="8"/>
    </row>
    <row r="70" customFormat="false" ht="18.75" hidden="false" customHeight="false" outlineLevel="0" collapsed="false">
      <c r="A70" s="18"/>
      <c r="B70" s="18"/>
      <c r="C70" s="8" t="s">
        <v>74</v>
      </c>
      <c r="D70" s="14" t="n">
        <v>11.64</v>
      </c>
      <c r="E70" s="14" t="n">
        <v>11.64</v>
      </c>
      <c r="F70" s="8"/>
    </row>
    <row r="71" customFormat="false" ht="18.75" hidden="false" customHeight="false" outlineLevel="0" collapsed="false">
      <c r="A71" s="18"/>
      <c r="B71" s="18"/>
      <c r="C71" s="11" t="s">
        <v>29</v>
      </c>
      <c r="D71" s="15" t="n">
        <v>184.24</v>
      </c>
      <c r="E71" s="15" t="n">
        <v>184.24</v>
      </c>
      <c r="F71" s="8"/>
    </row>
    <row r="72" customFormat="false" ht="18.75" hidden="false" customHeight="false" outlineLevel="0" collapsed="false">
      <c r="A72" s="6" t="n">
        <v>5</v>
      </c>
      <c r="B72" s="7" t="s">
        <v>75</v>
      </c>
      <c r="C72" s="8" t="s">
        <v>76</v>
      </c>
      <c r="D72" s="14" t="n">
        <v>2.01</v>
      </c>
      <c r="E72" s="14" t="n">
        <v>2.01</v>
      </c>
      <c r="F72" s="8"/>
    </row>
    <row r="73" customFormat="false" ht="18.75" hidden="false" customHeight="false" outlineLevel="0" collapsed="false">
      <c r="A73" s="6"/>
      <c r="B73" s="6"/>
      <c r="C73" s="8" t="s">
        <v>77</v>
      </c>
      <c r="D73" s="14" t="n">
        <v>81</v>
      </c>
      <c r="E73" s="14" t="n">
        <v>81</v>
      </c>
      <c r="F73" s="8"/>
    </row>
    <row r="74" customFormat="false" ht="18.75" hidden="false" customHeight="false" outlineLevel="0" collapsed="false">
      <c r="A74" s="6"/>
      <c r="B74" s="6"/>
      <c r="C74" s="8" t="s">
        <v>15</v>
      </c>
      <c r="D74" s="14" t="n">
        <v>24.07</v>
      </c>
      <c r="E74" s="14" t="n">
        <v>24.07</v>
      </c>
      <c r="F74" s="8"/>
    </row>
    <row r="75" customFormat="false" ht="18.75" hidden="false" customHeight="false" outlineLevel="0" collapsed="false">
      <c r="A75" s="6"/>
      <c r="B75" s="6"/>
      <c r="C75" s="11" t="s">
        <v>29</v>
      </c>
      <c r="D75" s="15" t="n">
        <v>107.08</v>
      </c>
      <c r="E75" s="15" t="n">
        <v>107.08</v>
      </c>
      <c r="F75" s="8"/>
    </row>
    <row r="76" customFormat="false" ht="18.75" hidden="false" customHeight="false" outlineLevel="0" collapsed="false">
      <c r="A76" s="6" t="n">
        <v>6</v>
      </c>
      <c r="B76" s="7" t="s">
        <v>78</v>
      </c>
      <c r="C76" s="8" t="s">
        <v>79</v>
      </c>
      <c r="D76" s="14" t="n">
        <v>4.8</v>
      </c>
      <c r="E76" s="14" t="n">
        <v>4.8</v>
      </c>
      <c r="F76" s="8"/>
    </row>
    <row r="77" customFormat="false" ht="18.75" hidden="false" customHeight="false" outlineLevel="0" collapsed="false">
      <c r="A77" s="6"/>
      <c r="B77" s="6"/>
      <c r="C77" s="8" t="s">
        <v>80</v>
      </c>
      <c r="D77" s="14" t="n">
        <v>1.8</v>
      </c>
      <c r="E77" s="14" t="n">
        <v>1.8</v>
      </c>
      <c r="F77" s="8"/>
    </row>
    <row r="78" customFormat="false" ht="18.75" hidden="false" customHeight="false" outlineLevel="0" collapsed="false">
      <c r="A78" s="6"/>
      <c r="B78" s="6"/>
      <c r="C78" s="8" t="s">
        <v>81</v>
      </c>
      <c r="D78" s="14" t="n">
        <v>21.6</v>
      </c>
      <c r="E78" s="14" t="n">
        <v>21.6</v>
      </c>
      <c r="F78" s="8"/>
    </row>
    <row r="79" customFormat="false" ht="18.75" hidden="false" customHeight="false" outlineLevel="0" collapsed="false">
      <c r="A79" s="6"/>
      <c r="B79" s="6"/>
      <c r="C79" s="8" t="s">
        <v>82</v>
      </c>
      <c r="D79" s="14" t="n">
        <v>11.7</v>
      </c>
      <c r="E79" s="14" t="n">
        <v>11.7</v>
      </c>
      <c r="F79" s="8"/>
    </row>
    <row r="80" customFormat="false" ht="18.75" hidden="false" customHeight="false" outlineLevel="0" collapsed="false">
      <c r="A80" s="6"/>
      <c r="B80" s="6"/>
      <c r="C80" s="8" t="s">
        <v>33</v>
      </c>
      <c r="D80" s="14" t="n">
        <v>0.91</v>
      </c>
      <c r="E80" s="14" t="n">
        <v>0.91</v>
      </c>
      <c r="F80" s="8"/>
    </row>
    <row r="81" customFormat="false" ht="18.75" hidden="false" customHeight="false" outlineLevel="0" collapsed="false">
      <c r="A81" s="6"/>
      <c r="B81" s="6"/>
      <c r="C81" s="8" t="s">
        <v>83</v>
      </c>
      <c r="D81" s="14" t="n">
        <v>2.64</v>
      </c>
      <c r="E81" s="14" t="n">
        <v>2.64</v>
      </c>
      <c r="F81" s="8"/>
    </row>
    <row r="82" customFormat="false" ht="18.75" hidden="false" customHeight="false" outlineLevel="0" collapsed="false">
      <c r="A82" s="6"/>
      <c r="B82" s="6"/>
      <c r="C82" s="8" t="s">
        <v>84</v>
      </c>
      <c r="D82" s="14" t="n">
        <v>76.86</v>
      </c>
      <c r="E82" s="14" t="n">
        <v>76.86</v>
      </c>
      <c r="F82" s="8"/>
    </row>
    <row r="83" customFormat="false" ht="18.75" hidden="false" customHeight="false" outlineLevel="0" collapsed="false">
      <c r="A83" s="6"/>
      <c r="B83" s="6"/>
      <c r="C83" s="8" t="s">
        <v>85</v>
      </c>
      <c r="D83" s="14" t="n">
        <v>3.6</v>
      </c>
      <c r="E83" s="14" t="n">
        <v>3.6</v>
      </c>
      <c r="F83" s="8"/>
    </row>
    <row r="84" customFormat="false" ht="18.75" hidden="false" customHeight="false" outlineLevel="0" collapsed="false">
      <c r="A84" s="6"/>
      <c r="B84" s="6"/>
      <c r="C84" s="8" t="s">
        <v>86</v>
      </c>
      <c r="D84" s="14" t="n">
        <v>5.21</v>
      </c>
      <c r="E84" s="14" t="n">
        <v>5.21</v>
      </c>
      <c r="F84" s="8"/>
    </row>
    <row r="85" customFormat="false" ht="18.75" hidden="false" customHeight="false" outlineLevel="0" collapsed="false">
      <c r="A85" s="6"/>
      <c r="B85" s="6"/>
      <c r="C85" s="20" t="s">
        <v>29</v>
      </c>
      <c r="D85" s="15" t="n">
        <v>129.12</v>
      </c>
      <c r="E85" s="15" t="n">
        <v>129.12</v>
      </c>
      <c r="F85" s="8"/>
    </row>
    <row r="86" customFormat="false" ht="18.75" hidden="false" customHeight="false" outlineLevel="0" collapsed="false">
      <c r="A86" s="6" t="n">
        <v>7</v>
      </c>
      <c r="B86" s="7" t="s">
        <v>87</v>
      </c>
      <c r="C86" s="8" t="s">
        <v>88</v>
      </c>
      <c r="D86" s="14" t="n">
        <v>14.42</v>
      </c>
      <c r="E86" s="14" t="n">
        <v>14.42</v>
      </c>
      <c r="F86" s="8"/>
    </row>
    <row r="87" customFormat="false" ht="18.75" hidden="false" customHeight="false" outlineLevel="0" collapsed="false">
      <c r="A87" s="6"/>
      <c r="B87" s="6"/>
      <c r="C87" s="11" t="s">
        <v>29</v>
      </c>
      <c r="D87" s="15" t="n">
        <f aca="false">D86</f>
        <v>14.42</v>
      </c>
      <c r="E87" s="15" t="n">
        <f aca="false">E86</f>
        <v>14.42</v>
      </c>
      <c r="F87" s="8"/>
    </row>
    <row r="88" customFormat="false" ht="18.75" hidden="false" customHeight="false" outlineLevel="0" collapsed="false">
      <c r="A88" s="6" t="n">
        <v>8</v>
      </c>
      <c r="B88" s="7" t="s">
        <v>89</v>
      </c>
      <c r="C88" s="8" t="s">
        <v>90</v>
      </c>
      <c r="D88" s="14" t="n">
        <v>9</v>
      </c>
      <c r="E88" s="14" t="n">
        <v>9</v>
      </c>
      <c r="F88" s="8"/>
    </row>
    <row r="89" customFormat="false" ht="18.75" hidden="false" customHeight="false" outlineLevel="0" collapsed="false">
      <c r="A89" s="6"/>
      <c r="B89" s="6"/>
      <c r="C89" s="8" t="s">
        <v>91</v>
      </c>
      <c r="D89" s="14" t="n">
        <v>23.85</v>
      </c>
      <c r="E89" s="14" t="n">
        <v>23.85</v>
      </c>
      <c r="F89" s="8"/>
    </row>
    <row r="90" customFormat="false" ht="18.75" hidden="false" customHeight="false" outlineLevel="0" collapsed="false">
      <c r="A90" s="6"/>
      <c r="B90" s="6"/>
      <c r="C90" s="11" t="s">
        <v>29</v>
      </c>
      <c r="D90" s="15" t="n">
        <f aca="false">SUM(D88:D89)</f>
        <v>32.85</v>
      </c>
      <c r="E90" s="15" t="n">
        <f aca="false">SUM(E88:E89)</f>
        <v>32.85</v>
      </c>
      <c r="F90" s="8"/>
    </row>
    <row r="91" customFormat="false" ht="18.75" hidden="false" customHeight="false" outlineLevel="0" collapsed="false">
      <c r="A91" s="6" t="n">
        <v>9</v>
      </c>
      <c r="B91" s="7" t="s">
        <v>92</v>
      </c>
      <c r="C91" s="8" t="s">
        <v>93</v>
      </c>
      <c r="D91" s="14" t="n">
        <v>19.8</v>
      </c>
      <c r="E91" s="14" t="n">
        <v>19.8</v>
      </c>
      <c r="F91" s="8"/>
    </row>
    <row r="92" customFormat="false" ht="18.75" hidden="false" customHeight="false" outlineLevel="0" collapsed="false">
      <c r="A92" s="6"/>
      <c r="B92" s="6"/>
      <c r="C92" s="8" t="s">
        <v>94</v>
      </c>
      <c r="D92" s="14" t="n">
        <v>22.5</v>
      </c>
      <c r="E92" s="14" t="n">
        <v>22.5</v>
      </c>
      <c r="F92" s="8"/>
    </row>
    <row r="93" customFormat="false" ht="18.75" hidden="false" customHeight="false" outlineLevel="0" collapsed="false">
      <c r="A93" s="6"/>
      <c r="B93" s="6"/>
      <c r="C93" s="8" t="s">
        <v>95</v>
      </c>
      <c r="D93" s="14" t="n">
        <v>4.02</v>
      </c>
      <c r="E93" s="14" t="n">
        <v>4.02</v>
      </c>
      <c r="F93" s="8"/>
    </row>
    <row r="94" customFormat="false" ht="18.75" hidden="false" customHeight="false" outlineLevel="0" collapsed="false">
      <c r="A94" s="6"/>
      <c r="B94" s="6"/>
      <c r="C94" s="8" t="s">
        <v>15</v>
      </c>
      <c r="D94" s="14" t="n">
        <v>2.22</v>
      </c>
      <c r="E94" s="14" t="n">
        <v>2.22</v>
      </c>
      <c r="F94" s="8"/>
    </row>
    <row r="95" customFormat="false" ht="18.75" hidden="false" customHeight="false" outlineLevel="0" collapsed="false">
      <c r="A95" s="6"/>
      <c r="B95" s="6"/>
      <c r="C95" s="11" t="s">
        <v>29</v>
      </c>
      <c r="D95" s="15" t="n">
        <v>48.54</v>
      </c>
      <c r="E95" s="15" t="n">
        <v>48.54</v>
      </c>
      <c r="F95" s="8"/>
    </row>
    <row r="96" customFormat="false" ht="78.75" hidden="false" customHeight="false" outlineLevel="0" collapsed="false">
      <c r="A96" s="6" t="n">
        <v>10</v>
      </c>
      <c r="B96" s="7" t="s">
        <v>96</v>
      </c>
      <c r="C96" s="8" t="s">
        <v>32</v>
      </c>
      <c r="D96" s="14" t="n">
        <v>0.7</v>
      </c>
      <c r="E96" s="14" t="n">
        <v>0</v>
      </c>
      <c r="F96" s="10" t="s">
        <v>97</v>
      </c>
    </row>
    <row r="97" customFormat="false" ht="18.75" hidden="false" customHeight="false" outlineLevel="0" collapsed="false">
      <c r="A97" s="6"/>
      <c r="B97" s="6"/>
      <c r="C97" s="8" t="s">
        <v>33</v>
      </c>
      <c r="D97" s="14" t="n">
        <v>4.72</v>
      </c>
      <c r="E97" s="14" t="n">
        <v>4.72</v>
      </c>
      <c r="F97" s="8"/>
    </row>
    <row r="98" customFormat="false" ht="18.75" hidden="false" customHeight="false" outlineLevel="0" collapsed="false">
      <c r="A98" s="6"/>
      <c r="B98" s="6"/>
      <c r="C98" s="8" t="s">
        <v>15</v>
      </c>
      <c r="D98" s="14" t="n">
        <v>10</v>
      </c>
      <c r="E98" s="14" t="n">
        <v>10</v>
      </c>
      <c r="F98" s="8"/>
    </row>
    <row r="99" customFormat="false" ht="18.75" hidden="false" customHeight="false" outlineLevel="0" collapsed="false">
      <c r="A99" s="6"/>
      <c r="B99" s="6"/>
      <c r="C99" s="8" t="s">
        <v>98</v>
      </c>
      <c r="D99" s="14" t="n">
        <v>3.74</v>
      </c>
      <c r="E99" s="14" t="n">
        <v>3.74</v>
      </c>
      <c r="F99" s="8"/>
    </row>
    <row r="100" customFormat="false" ht="18.75" hidden="false" customHeight="false" outlineLevel="0" collapsed="false">
      <c r="A100" s="6"/>
      <c r="B100" s="6"/>
      <c r="C100" s="8" t="s">
        <v>99</v>
      </c>
      <c r="D100" s="14" t="n">
        <v>5.89</v>
      </c>
      <c r="E100" s="14" t="n">
        <v>5.89</v>
      </c>
      <c r="F100" s="8"/>
    </row>
    <row r="101" customFormat="false" ht="18.75" hidden="false" customHeight="false" outlineLevel="0" collapsed="false">
      <c r="A101" s="6"/>
      <c r="B101" s="6"/>
      <c r="C101" s="8" t="s">
        <v>100</v>
      </c>
      <c r="D101" s="14" t="n">
        <v>2.08</v>
      </c>
      <c r="E101" s="14" t="n">
        <v>2.08</v>
      </c>
      <c r="F101" s="8"/>
    </row>
    <row r="102" customFormat="false" ht="18.75" hidden="false" customHeight="false" outlineLevel="0" collapsed="false">
      <c r="A102" s="6"/>
      <c r="B102" s="6"/>
      <c r="C102" s="8" t="s">
        <v>101</v>
      </c>
      <c r="D102" s="14" t="n">
        <v>0.28</v>
      </c>
      <c r="E102" s="14" t="n">
        <v>0.28</v>
      </c>
      <c r="F102" s="8"/>
    </row>
    <row r="103" customFormat="false" ht="18.75" hidden="false" customHeight="false" outlineLevel="0" collapsed="false">
      <c r="A103" s="6"/>
      <c r="B103" s="6"/>
      <c r="C103" s="11" t="s">
        <v>29</v>
      </c>
      <c r="D103" s="15" t="n">
        <f aca="false">SUM(D96:D102)</f>
        <v>27.41</v>
      </c>
      <c r="E103" s="15" t="n">
        <f aca="false">SUM(E96:E102)</f>
        <v>26.71</v>
      </c>
      <c r="F103" s="8"/>
    </row>
    <row r="104" customFormat="false" ht="18.75" hidden="false" customHeight="false" outlineLevel="0" collapsed="false">
      <c r="A104" s="6" t="n">
        <v>11</v>
      </c>
      <c r="B104" s="7" t="s">
        <v>102</v>
      </c>
      <c r="C104" s="8" t="s">
        <v>39</v>
      </c>
      <c r="D104" s="14" t="n">
        <v>14.28</v>
      </c>
      <c r="E104" s="14" t="n">
        <v>14.28</v>
      </c>
      <c r="F104" s="8"/>
    </row>
    <row r="105" customFormat="false" ht="18.75" hidden="false" customHeight="false" outlineLevel="0" collapsed="false">
      <c r="A105" s="6"/>
      <c r="B105" s="6"/>
      <c r="C105" s="8" t="s">
        <v>103</v>
      </c>
      <c r="D105" s="14" t="n">
        <v>19.8</v>
      </c>
      <c r="E105" s="14" t="n">
        <v>19.8</v>
      </c>
      <c r="F105" s="8"/>
    </row>
    <row r="106" customFormat="false" ht="78.75" hidden="false" customHeight="false" outlineLevel="0" collapsed="false">
      <c r="A106" s="6"/>
      <c r="B106" s="6"/>
      <c r="C106" s="8" t="s">
        <v>104</v>
      </c>
      <c r="D106" s="14" t="n">
        <v>16.2</v>
      </c>
      <c r="E106" s="14" t="n">
        <v>0</v>
      </c>
      <c r="F106" s="10" t="s">
        <v>105</v>
      </c>
    </row>
    <row r="107" customFormat="false" ht="18.75" hidden="false" customHeight="false" outlineLevel="0" collapsed="false">
      <c r="A107" s="6"/>
      <c r="B107" s="6"/>
      <c r="C107" s="8" t="s">
        <v>33</v>
      </c>
      <c r="D107" s="14" t="n">
        <v>1.94</v>
      </c>
      <c r="E107" s="14" t="n">
        <v>1.94</v>
      </c>
      <c r="F107" s="8"/>
    </row>
    <row r="108" customFormat="false" ht="18.75" hidden="false" customHeight="false" outlineLevel="0" collapsed="false">
      <c r="A108" s="6"/>
      <c r="B108" s="6"/>
      <c r="C108" s="8" t="s">
        <v>106</v>
      </c>
      <c r="D108" s="14" t="n">
        <v>7.78</v>
      </c>
      <c r="E108" s="14" t="n">
        <v>7.78</v>
      </c>
      <c r="F108" s="8"/>
    </row>
    <row r="109" customFormat="false" ht="18.75" hidden="false" customHeight="false" outlineLevel="0" collapsed="false">
      <c r="A109" s="6"/>
      <c r="B109" s="6"/>
      <c r="C109" s="11" t="s">
        <v>29</v>
      </c>
      <c r="D109" s="15" t="n">
        <f aca="false">SUM(D104:D108)</f>
        <v>60</v>
      </c>
      <c r="E109" s="15" t="n">
        <f aca="false">SUM(E104:E108)</f>
        <v>43.8</v>
      </c>
      <c r="F109" s="8"/>
    </row>
    <row r="110" customFormat="false" ht="15.75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15.75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15.75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15.75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15.75" hidden="false" customHeight="false" outlineLevel="0" collapsed="false">
      <c r="A114" s="21"/>
      <c r="B114" s="21"/>
      <c r="C114" s="21"/>
      <c r="D114" s="21"/>
      <c r="E114" s="21"/>
      <c r="F114" s="21"/>
    </row>
    <row r="115" customFormat="false" ht="15.75" hidden="false" customHeight="false" outlineLevel="0" collapsed="false">
      <c r="A115" s="21"/>
      <c r="B115" s="21"/>
      <c r="C115" s="21"/>
      <c r="D115" s="21"/>
      <c r="E115" s="21"/>
      <c r="F115" s="21"/>
    </row>
    <row r="116" customFormat="false" ht="15.75" hidden="false" customHeight="false" outlineLevel="0" collapsed="false">
      <c r="A116" s="21"/>
      <c r="B116" s="21"/>
      <c r="C116" s="21"/>
      <c r="D116" s="21"/>
      <c r="E116" s="21"/>
      <c r="F116" s="21"/>
    </row>
    <row r="117" customFormat="false" ht="15.75" hidden="false" customHeight="false" outlineLevel="0" collapsed="false">
      <c r="A117" s="21"/>
      <c r="B117" s="21"/>
      <c r="C117" s="21"/>
      <c r="D117" s="21"/>
      <c r="E117" s="21"/>
      <c r="F117" s="21"/>
    </row>
    <row r="118" customFormat="false" ht="15.75" hidden="false" customHeight="false" outlineLevel="0" collapsed="false">
      <c r="A118" s="21"/>
      <c r="B118" s="21"/>
      <c r="C118" s="21"/>
      <c r="D118" s="21"/>
      <c r="E118" s="21"/>
      <c r="F118" s="21"/>
    </row>
    <row r="119" customFormat="false" ht="15.75" hidden="false" customHeight="false" outlineLevel="0" collapsed="false">
      <c r="A119" s="21"/>
      <c r="B119" s="21"/>
      <c r="C119" s="21"/>
      <c r="D119" s="21"/>
      <c r="E119" s="21"/>
      <c r="F119" s="21"/>
    </row>
  </sheetData>
  <mergeCells count="24">
    <mergeCell ref="A1:F1"/>
    <mergeCell ref="A3:C3"/>
    <mergeCell ref="A4:A23"/>
    <mergeCell ref="B4:B23"/>
    <mergeCell ref="A24:A39"/>
    <mergeCell ref="B24:B39"/>
    <mergeCell ref="A40:A64"/>
    <mergeCell ref="B40:B64"/>
    <mergeCell ref="A65:A71"/>
    <mergeCell ref="B65:B71"/>
    <mergeCell ref="A72:A75"/>
    <mergeCell ref="B72:B75"/>
    <mergeCell ref="A76:A85"/>
    <mergeCell ref="B76:B85"/>
    <mergeCell ref="A86:A87"/>
    <mergeCell ref="B86:B87"/>
    <mergeCell ref="A88:A90"/>
    <mergeCell ref="B88:B90"/>
    <mergeCell ref="A91:A95"/>
    <mergeCell ref="B91:B95"/>
    <mergeCell ref="A96:A103"/>
    <mergeCell ref="B96:B103"/>
    <mergeCell ref="A104:A109"/>
    <mergeCell ref="B104:B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5T00:36:52Z</dcterms:created>
  <dc:creator/>
  <dc:description/>
  <dc:language>en-US</dc:language>
  <cp:lastModifiedBy>gxxc</cp:lastModifiedBy>
  <dcterms:modified xsi:type="dcterms:W3CDTF">2022-11-04T17:3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